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t xml:space="preserve">准考证号</t>
  </si>
  <si>
    <t xml:space="preserve">联考成绩</t>
  </si>
  <si>
    <t xml:space="preserve">复试成绩</t>
  </si>
  <si>
    <t xml:space="preserve">总成绩</t>
  </si>
  <si>
    <t xml:space="preserve">总成绩排序</t>
  </si>
  <si>
    <t xml:space="preserve">103358520000503</t>
  </si>
  <si>
    <t xml:space="preserve">103358520000773</t>
  </si>
  <si>
    <t xml:space="preserve">103358520000472</t>
  </si>
  <si>
    <t xml:space="preserve">103358520000326</t>
  </si>
  <si>
    <t xml:space="preserve">103358520000466</t>
  </si>
  <si>
    <t xml:space="preserve">103358520000012</t>
  </si>
  <si>
    <t xml:space="preserve">103358520000296</t>
  </si>
  <si>
    <t xml:space="preserve">103358520000228</t>
  </si>
  <si>
    <t xml:space="preserve">103358520000704</t>
  </si>
  <si>
    <t xml:space="preserve">103358520000075</t>
  </si>
  <si>
    <t xml:space="preserve">103358520000657</t>
  </si>
  <si>
    <t xml:space="preserve">103358520000024</t>
  </si>
  <si>
    <t xml:space="preserve">103358520000127</t>
  </si>
  <si>
    <t xml:space="preserve">103358520000623</t>
  </si>
  <si>
    <t xml:space="preserve">103358520000494</t>
  </si>
  <si>
    <t xml:space="preserve">103358520000591</t>
  </si>
  <si>
    <t xml:space="preserve">103358520000175</t>
  </si>
  <si>
    <t xml:space="preserve">103358520000046</t>
  </si>
  <si>
    <t xml:space="preserve">103358520000193</t>
  </si>
  <si>
    <t xml:space="preserve">103358520000060</t>
  </si>
  <si>
    <t xml:space="preserve">103358520000092</t>
  </si>
  <si>
    <t xml:space="preserve">103358520000734</t>
  </si>
  <si>
    <t xml:space="preserve">103358520000506</t>
  </si>
  <si>
    <t xml:space="preserve">103358520000741</t>
  </si>
  <si>
    <t xml:space="preserve">103358520000077</t>
  </si>
  <si>
    <t xml:space="preserve">103358520000703</t>
  </si>
  <si>
    <t xml:space="preserve">103358520000610</t>
  </si>
  <si>
    <t xml:space="preserve">103358520000050</t>
  </si>
  <si>
    <t xml:space="preserve">103358520000397</t>
  </si>
  <si>
    <t xml:space="preserve">103358520000755</t>
  </si>
  <si>
    <t xml:space="preserve">103358520000363</t>
  </si>
  <si>
    <t xml:space="preserve">103358520000238</t>
  </si>
  <si>
    <t xml:space="preserve">103358520000328</t>
  </si>
  <si>
    <t xml:space="preserve">103358520000335</t>
  </si>
  <si>
    <t xml:space="preserve">103358520000644</t>
  </si>
  <si>
    <t xml:space="preserve">103358520000302</t>
  </si>
  <si>
    <t xml:space="preserve">103358520000726</t>
  </si>
  <si>
    <t xml:space="preserve">103358520000235</t>
  </si>
  <si>
    <t xml:space="preserve">103358520000501</t>
  </si>
  <si>
    <t xml:space="preserve">103358520000569</t>
  </si>
  <si>
    <t xml:space="preserve">103358520000250</t>
  </si>
  <si>
    <t xml:space="preserve">103358520000254</t>
  </si>
  <si>
    <t xml:space="preserve">103358520000751</t>
  </si>
  <si>
    <t xml:space="preserve">103358520000713</t>
  </si>
  <si>
    <t xml:space="preserve">103358520000315</t>
  </si>
  <si>
    <t xml:space="preserve">103358520000723</t>
  </si>
  <si>
    <t xml:space="preserve">103358520000435</t>
  </si>
  <si>
    <t xml:space="preserve">103358520000570</t>
  </si>
  <si>
    <t xml:space="preserve">103358520000256</t>
  </si>
  <si>
    <t xml:space="preserve">103358520000514</t>
  </si>
  <si>
    <t xml:space="preserve">103358520000081</t>
  </si>
  <si>
    <t xml:space="preserve">103358520000682</t>
  </si>
  <si>
    <t xml:space="preserve">103358520000531</t>
  </si>
  <si>
    <t xml:space="preserve">103358520000438</t>
  </si>
  <si>
    <t xml:space="preserve">103358520000063</t>
  </si>
  <si>
    <t xml:space="preserve">103358520000229</t>
  </si>
  <si>
    <t xml:space="preserve">103358520000732</t>
  </si>
  <si>
    <t xml:space="preserve">103358520000717</t>
  </si>
  <si>
    <t xml:space="preserve">103358520000581</t>
  </si>
  <si>
    <t xml:space="preserve">103358520000599</t>
  </si>
  <si>
    <t xml:space="preserve">103358520000475</t>
  </si>
  <si>
    <t xml:space="preserve">103358520000316</t>
  </si>
  <si>
    <t xml:space="preserve">103358520000380</t>
  </si>
  <si>
    <t xml:space="preserve">103358520000646</t>
  </si>
  <si>
    <t xml:space="preserve">103358520000031</t>
  </si>
  <si>
    <t xml:space="preserve">103358520000757</t>
  </si>
  <si>
    <t xml:space="preserve">103358520000490</t>
  </si>
  <si>
    <t xml:space="preserve">103358520000209</t>
  </si>
  <si>
    <t xml:space="preserve">103358520000159</t>
  </si>
  <si>
    <t xml:space="preserve">103358520000489</t>
  </si>
  <si>
    <t xml:space="preserve">103358520000558</t>
  </si>
  <si>
    <t xml:space="preserve">103358520000663</t>
  </si>
  <si>
    <t xml:space="preserve">103358520000666</t>
  </si>
  <si>
    <t xml:space="preserve">103358520000039</t>
  </si>
  <si>
    <t xml:space="preserve">103358520000754</t>
  </si>
  <si>
    <t xml:space="preserve">103358520000310</t>
  </si>
  <si>
    <t xml:space="preserve">103358520000153</t>
  </si>
  <si>
    <t xml:space="preserve">103358520000462</t>
  </si>
  <si>
    <t xml:space="preserve">103358520000595</t>
  </si>
  <si>
    <t xml:space="preserve">103358520000073</t>
  </si>
  <si>
    <t xml:space="preserve">103358520000735</t>
  </si>
  <si>
    <t xml:space="preserve">103358520000414</t>
  </si>
  <si>
    <t xml:space="preserve">103358520000670</t>
  </si>
  <si>
    <t xml:space="preserve">103358520000418</t>
  </si>
  <si>
    <t xml:space="preserve">103358520000738</t>
  </si>
  <si>
    <t xml:space="preserve">103358520000142</t>
  </si>
  <si>
    <t xml:space="preserve">103358520000699</t>
  </si>
  <si>
    <t xml:space="preserve">103358520000550</t>
  </si>
  <si>
    <t xml:space="preserve">103358520000660</t>
  </si>
  <si>
    <t xml:space="preserve">103358520000053</t>
  </si>
  <si>
    <t xml:space="preserve">103358520000251</t>
  </si>
  <si>
    <t xml:space="preserve">103358520000284</t>
  </si>
  <si>
    <t xml:space="preserve">103358520000452</t>
  </si>
  <si>
    <t xml:space="preserve">103358520000602</t>
  </si>
  <si>
    <t xml:space="preserve">103358520000148</t>
  </si>
  <si>
    <t xml:space="preserve">103358520000045</t>
  </si>
  <si>
    <t xml:space="preserve">103358520000775</t>
  </si>
  <si>
    <t xml:space="preserve">103358520000156</t>
  </si>
  <si>
    <t xml:space="preserve">103358520000399</t>
  </si>
  <si>
    <t xml:space="preserve">103358520000512</t>
  </si>
  <si>
    <t xml:space="preserve">103358520000523</t>
  </si>
  <si>
    <t xml:space="preserve">103358520000781</t>
  </si>
  <si>
    <t xml:space="preserve">103358520000040</t>
  </si>
  <si>
    <t xml:space="preserve">103358520000141</t>
  </si>
  <si>
    <t xml:space="preserve">103358520000648</t>
  </si>
  <si>
    <t xml:space="preserve">103358520000353</t>
  </si>
  <si>
    <t xml:space="preserve">103358520000519</t>
  </si>
  <si>
    <t xml:space="preserve">103358520000290</t>
  </si>
  <si>
    <t xml:space="preserve">103358520000112</t>
  </si>
  <si>
    <t xml:space="preserve">103358520000358</t>
  </si>
  <si>
    <t xml:space="preserve">103358520000441</t>
  </si>
  <si>
    <t xml:space="preserve">103358520000701</t>
  </si>
  <si>
    <t xml:space="preserve">103358520000709</t>
  </si>
  <si>
    <t xml:space="preserve">103358520000007</t>
  </si>
  <si>
    <t xml:space="preserve">103358520000696</t>
  </si>
  <si>
    <t xml:space="preserve">103358520000106</t>
  </si>
  <si>
    <t xml:space="preserve">103358520000659</t>
  </si>
  <si>
    <t xml:space="preserve">103358520000103</t>
  </si>
  <si>
    <t xml:space="preserve">103358520000322</t>
  </si>
  <si>
    <t xml:space="preserve">103358520000607</t>
  </si>
  <si>
    <t xml:space="preserve">103358520000405</t>
  </si>
  <si>
    <t xml:space="preserve">103358520000158</t>
  </si>
  <si>
    <t xml:space="preserve">103358520000374</t>
  </si>
  <si>
    <t xml:space="preserve">103358520000532</t>
  </si>
  <si>
    <t xml:space="preserve">103358520000259</t>
  </si>
  <si>
    <t xml:space="preserve">103358520000144</t>
  </si>
  <si>
    <t xml:space="preserve">103358520000122</t>
  </si>
  <si>
    <t xml:space="preserve">103358520000287</t>
  </si>
  <si>
    <t xml:space="preserve">103358520000578</t>
  </si>
  <si>
    <t xml:space="preserve">103358520000138</t>
  </si>
  <si>
    <t xml:space="preserve">103358520000391</t>
  </si>
  <si>
    <t xml:space="preserve">103358520000426</t>
  </si>
  <si>
    <t xml:space="preserve">103358520000761</t>
  </si>
  <si>
    <t xml:space="preserve">103358520000517</t>
  </si>
  <si>
    <t xml:space="preserve">103358520000170</t>
  </si>
  <si>
    <t xml:space="preserve">103358520000756</t>
  </si>
  <si>
    <t xml:space="preserve">103358520000330</t>
  </si>
  <si>
    <t xml:space="preserve">103358520000727</t>
  </si>
  <si>
    <t xml:space="preserve">103358520000764</t>
  </si>
  <si>
    <t xml:space="preserve">103358520000010</t>
  </si>
  <si>
    <t xml:space="preserve">103358520000369</t>
  </si>
  <si>
    <t xml:space="preserve">103358520000626</t>
  </si>
  <si>
    <t xml:space="preserve">103358520000135</t>
  </si>
  <si>
    <t xml:space="preserve">103358520000537</t>
  </si>
  <si>
    <t xml:space="preserve">103358520000587</t>
  </si>
  <si>
    <t xml:space="preserve">103358520000314</t>
  </si>
  <si>
    <t xml:space="preserve">103358520000398</t>
  </si>
  <si>
    <t xml:space="preserve">103358520000005</t>
  </si>
  <si>
    <t xml:space="preserve">103358520000128</t>
  </si>
  <si>
    <t xml:space="preserve">103358520000367</t>
  </si>
  <si>
    <t xml:space="preserve">103358520000720</t>
  </si>
  <si>
    <t xml:space="preserve">103358520000457</t>
  </si>
  <si>
    <t xml:space="preserve">103358520000385</t>
  </si>
  <si>
    <t xml:space="preserve">103358520000585</t>
  </si>
  <si>
    <t xml:space="preserve">103358520000034</t>
  </si>
  <si>
    <t xml:space="preserve">103358520000588</t>
  </si>
  <si>
    <t xml:space="preserve">103358520000582</t>
  </si>
  <si>
    <t xml:space="preserve">103358520000359</t>
  </si>
  <si>
    <t xml:space="preserve">103358520000293</t>
  </si>
  <si>
    <t xml:space="preserve">103358520000672</t>
  </si>
  <si>
    <t xml:space="preserve">103358520000403</t>
  </si>
  <si>
    <t xml:space="preserve">103358520000116</t>
  </si>
  <si>
    <t xml:space="preserve">103358520000139</t>
  </si>
  <si>
    <t xml:space="preserve">103358520000074</t>
  </si>
  <si>
    <t xml:space="preserve">103358520000164</t>
  </si>
  <si>
    <t xml:space="preserve">103358520000642</t>
  </si>
  <si>
    <t xml:space="preserve">103358520000486</t>
  </si>
  <si>
    <t xml:space="preserve">103358520000091</t>
  </si>
  <si>
    <t xml:space="preserve">103358520000631</t>
  </si>
  <si>
    <t xml:space="preserve">103358520000479</t>
  </si>
  <si>
    <t xml:space="preserve">103358520000126</t>
  </si>
  <si>
    <t xml:space="preserve">103358520000098</t>
  </si>
  <si>
    <t xml:space="preserve">103358520000223</t>
  </si>
  <si>
    <t xml:space="preserve">103358520000459</t>
  </si>
  <si>
    <t xml:space="preserve">103358520000617</t>
  </si>
  <si>
    <t xml:space="preserve">103358520000463</t>
  </si>
  <si>
    <t xml:space="preserve">103358520000461</t>
  </si>
  <si>
    <t xml:space="preserve">103358520000596</t>
  </si>
  <si>
    <t xml:space="preserve">103358520000289</t>
  </si>
  <si>
    <t xml:space="preserve">103358520000428</t>
  </si>
  <si>
    <t xml:space="preserve">103358520000624</t>
  </si>
  <si>
    <t xml:space="preserve">103358520000162</t>
  </si>
  <si>
    <t xml:space="preserve">103358520000257</t>
  </si>
  <si>
    <t xml:space="preserve">103358520000586</t>
  </si>
  <si>
    <t xml:space="preserve">103358520000273</t>
  </si>
  <si>
    <t xml:space="preserve">103358520000062</t>
  </si>
  <si>
    <t xml:space="preserve">103358520000022</t>
  </si>
  <si>
    <t xml:space="preserve">103358520000227</t>
  </si>
  <si>
    <t xml:space="preserve">103358520000440</t>
  </si>
  <si>
    <t xml:space="preserve">103358520000275</t>
  </si>
  <si>
    <t xml:space="preserve">103358520000673</t>
  </si>
  <si>
    <t xml:space="preserve">103358520000750</t>
  </si>
  <si>
    <t xml:space="preserve">103358520000408</t>
  </si>
  <si>
    <t xml:space="preserve">103358520000344</t>
  </si>
  <si>
    <t xml:space="preserve">103358520000770</t>
  </si>
  <si>
    <t xml:space="preserve">103358520000538</t>
  </si>
  <si>
    <t xml:space="preserve">103358520000450</t>
  </si>
  <si>
    <t xml:space="preserve">103358520000280</t>
  </si>
  <si>
    <t xml:space="preserve">103358520000573</t>
  </si>
  <si>
    <t xml:space="preserve">103358520000729</t>
  </si>
  <si>
    <t xml:space="preserve">103358520000018</t>
  </si>
  <si>
    <t xml:space="preserve">103358520000387</t>
  </si>
  <si>
    <t xml:space="preserve">103358520000641</t>
  </si>
  <si>
    <t xml:space="preserve">103358520000733</t>
  </si>
  <si>
    <t xml:space="preserve">103358520000608</t>
  </si>
  <si>
    <t xml:space="preserve">103358520000515</t>
  </si>
  <si>
    <t xml:space="preserve">103358520000739</t>
  </si>
  <si>
    <t xml:space="preserve">103358520000088</t>
  </si>
  <si>
    <t xml:space="preserve">103358520000548</t>
  </si>
  <si>
    <t xml:space="preserve">103358520000304</t>
  </si>
  <si>
    <t xml:space="preserve">103358520000268</t>
  </si>
  <si>
    <t xml:space="preserve">103358520000495</t>
  </si>
  <si>
    <t xml:space="preserve">103358520000458</t>
  </si>
  <si>
    <t xml:space="preserve">103358520000543</t>
  </si>
  <si>
    <t xml:space="preserve">103358520000076</t>
  </si>
  <si>
    <t xml:space="preserve">103358520000547</t>
  </si>
  <si>
    <t xml:space="preserve">103358520000173</t>
  </si>
  <si>
    <t xml:space="preserve">103358520000337</t>
  </si>
  <si>
    <t xml:space="preserve">103358520000224</t>
  </si>
  <si>
    <t xml:space="preserve">103358520000454</t>
  </si>
  <si>
    <t xml:space="preserve">103358520000272</t>
  </si>
  <si>
    <t xml:space="preserve">103358520000003</t>
  </si>
  <si>
    <t xml:space="preserve">103358520000325</t>
  </si>
  <si>
    <t xml:space="preserve">103358520000505</t>
  </si>
  <si>
    <t xml:space="preserve">103358520000513</t>
  </si>
  <si>
    <t xml:space="preserve">103358520000086</t>
  </si>
  <si>
    <t xml:space="preserve">103358520000731</t>
  </si>
  <si>
    <t xml:space="preserve">103358520000453</t>
  </si>
  <si>
    <t xml:space="preserve">103358520000686</t>
  </si>
  <si>
    <t xml:space="preserve">103358520000057</t>
  </si>
  <si>
    <t xml:space="preserve">103358520000117</t>
  </si>
  <si>
    <t xml:space="preserve">103358520000102</t>
  </si>
  <si>
    <t xml:space="preserve">103358520000037</t>
  </si>
  <si>
    <t xml:space="preserve">103358520000176</t>
  </si>
  <si>
    <t xml:space="preserve">103358520000766</t>
  </si>
  <si>
    <t xml:space="preserve">103358520000601</t>
  </si>
  <si>
    <t xml:space="preserve">103358520000342</t>
  </si>
  <si>
    <t xml:space="preserve">103358520000373</t>
  </si>
  <si>
    <t xml:space="preserve">103358520000636</t>
  </si>
  <si>
    <t xml:space="preserve">103358520000151</t>
  </si>
  <si>
    <t xml:space="preserve">103358520000534</t>
  </si>
  <si>
    <t xml:space="preserve">103358520000409</t>
  </si>
  <si>
    <t xml:space="preserve">103358520000467</t>
  </si>
  <si>
    <t xml:space="preserve">103358520000143</t>
  </si>
  <si>
    <t xml:space="preserve">103358520000072</t>
  </si>
  <si>
    <t xml:space="preserve">103358520000188</t>
  </si>
  <si>
    <t xml:space="preserve">103358520000208</t>
  </si>
  <si>
    <t xml:space="preserve">103358520000395</t>
  </si>
  <si>
    <t xml:space="preserve">103358520000493</t>
  </si>
  <si>
    <t xml:space="preserve">103358520000298</t>
  </si>
  <si>
    <t xml:space="preserve">103358520000145</t>
  </si>
  <si>
    <t xml:space="preserve">103358520000740</t>
  </si>
  <si>
    <t xml:space="preserve">103358520000580</t>
  </si>
  <si>
    <t xml:space="preserve">103358520000244</t>
  </si>
  <si>
    <t xml:space="preserve">103358520000008</t>
  </si>
  <si>
    <t xml:space="preserve">103358520000110</t>
  </si>
  <si>
    <t xml:space="preserve">103358520000413</t>
  </si>
  <si>
    <t xml:space="preserve">103358520000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171875" defaultRowHeight="14.2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11.12"/>
    <col collapsed="false" customWidth="false" hidden="false" outlineLevel="0" max="4" min="3" style="2" width="11.12"/>
    <col collapsed="false" customWidth="false" hidden="false" outlineLevel="0" max="257" min="5" style="1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s">
        <v>5</v>
      </c>
      <c r="B2" s="5" t="n">
        <v>239</v>
      </c>
      <c r="C2" s="4" t="n">
        <v>83.5833333333333</v>
      </c>
      <c r="D2" s="4" t="n">
        <f aca="false">B2*55/258+C2*45/83.842</f>
        <v>95.8107798370837</v>
      </c>
      <c r="E2" s="5" t="n">
        <v>1</v>
      </c>
    </row>
    <row r="3" customFormat="false" ht="14.25" hidden="false" customHeight="false" outlineLevel="0" collapsed="false">
      <c r="A3" s="5" t="s">
        <v>6</v>
      </c>
      <c r="B3" s="5" t="n">
        <v>248</v>
      </c>
      <c r="C3" s="4" t="n">
        <v>79.4916666666667</v>
      </c>
      <c r="D3" s="4" t="n">
        <f aca="false">B3*55/258+C3*45/83.842</f>
        <v>95.5332894523457</v>
      </c>
      <c r="E3" s="5" t="n">
        <v>2</v>
      </c>
    </row>
    <row r="4" customFormat="false" ht="14.25" hidden="false" customHeight="false" outlineLevel="0" collapsed="false">
      <c r="A4" s="5" t="s">
        <v>7</v>
      </c>
      <c r="B4" s="5" t="n">
        <v>247</v>
      </c>
      <c r="C4" s="4" t="n">
        <v>77.6583333333333</v>
      </c>
      <c r="D4" s="4" t="n">
        <f aca="false">B4*55/258+C4*45/83.842</f>
        <v>94.3361174553317</v>
      </c>
      <c r="E4" s="5" t="n">
        <v>3</v>
      </c>
    </row>
    <row r="5" customFormat="false" ht="14.25" hidden="false" customHeight="false" outlineLevel="0" collapsed="false">
      <c r="A5" s="5" t="s">
        <v>8</v>
      </c>
      <c r="B5" s="5" t="n">
        <v>258</v>
      </c>
      <c r="C5" s="4" t="n">
        <v>73.2083333333333</v>
      </c>
      <c r="D5" s="4" t="n">
        <f aca="false">B5*55/258+C5*45/83.842</f>
        <v>94.2926576179004</v>
      </c>
      <c r="E5" s="5" t="n">
        <v>4</v>
      </c>
    </row>
    <row r="6" customFormat="false" ht="14.25" hidden="false" customHeight="false" outlineLevel="0" collapsed="false">
      <c r="A6" s="5" t="s">
        <v>9</v>
      </c>
      <c r="B6" s="5" t="n">
        <v>229</v>
      </c>
      <c r="C6" s="4" t="n">
        <v>83.8416666666667</v>
      </c>
      <c r="D6" s="4" t="n">
        <f aca="false">B6*55/258+C6*45/83.842</f>
        <v>93.8176505494185</v>
      </c>
      <c r="E6" s="5" t="n">
        <v>5</v>
      </c>
    </row>
    <row r="7" customFormat="false" ht="14.25" hidden="false" customHeight="false" outlineLevel="0" collapsed="false">
      <c r="A7" s="5" t="s">
        <v>10</v>
      </c>
      <c r="B7" s="5" t="n">
        <v>233</v>
      </c>
      <c r="C7" s="4" t="n">
        <v>79.7166666666667</v>
      </c>
      <c r="D7" s="4" t="n">
        <f aca="false">B7*55/258+C7*45/83.842</f>
        <v>92.4563778972223</v>
      </c>
      <c r="E7" s="5" t="n">
        <v>6</v>
      </c>
    </row>
    <row r="8" customFormat="false" ht="14.25" hidden="false" customHeight="false" outlineLevel="0" collapsed="false">
      <c r="A8" s="5" t="s">
        <v>11</v>
      </c>
      <c r="B8" s="5" t="n">
        <v>243</v>
      </c>
      <c r="C8" s="4" t="n">
        <v>75.3583333333333</v>
      </c>
      <c r="D8" s="4" t="n">
        <f aca="false">B8*55/258+C8*45/83.842</f>
        <v>92.2489394503393</v>
      </c>
      <c r="E8" s="5" t="n">
        <v>7</v>
      </c>
    </row>
    <row r="9" customFormat="false" ht="14.25" hidden="false" customHeight="false" outlineLevel="0" collapsed="false">
      <c r="A9" s="5" t="s">
        <v>12</v>
      </c>
      <c r="B9" s="5" t="n">
        <v>224</v>
      </c>
      <c r="C9" s="4" t="n">
        <v>82.1083333333333</v>
      </c>
      <c r="D9" s="4" t="n">
        <f aca="false">B9*55/258+C9*45/83.842</f>
        <v>91.8214377578794</v>
      </c>
      <c r="E9" s="5" t="n">
        <v>8</v>
      </c>
    </row>
    <row r="10" customFormat="false" ht="14.25" hidden="false" customHeight="false" outlineLevel="0" collapsed="false">
      <c r="A10" s="5" t="s">
        <v>13</v>
      </c>
      <c r="B10" s="5" t="n">
        <v>221</v>
      </c>
      <c r="C10" s="4" t="n">
        <v>83.275</v>
      </c>
      <c r="D10" s="4" t="n">
        <f aca="false">B10*55/258+C10*45/83.842</f>
        <v>91.8080806848023</v>
      </c>
      <c r="E10" s="5" t="n">
        <v>9</v>
      </c>
    </row>
    <row r="11" customFormat="false" ht="14.25" hidden="false" customHeight="false" outlineLevel="0" collapsed="false">
      <c r="A11" s="5" t="s">
        <v>14</v>
      </c>
      <c r="B11" s="5" t="n">
        <v>227</v>
      </c>
      <c r="C11" s="4" t="n">
        <v>80.7833333333333</v>
      </c>
      <c r="D11" s="4" t="n">
        <f aca="false">B11*55/258+C11*45/83.842</f>
        <v>91.7498135566548</v>
      </c>
      <c r="E11" s="5" t="n">
        <v>10</v>
      </c>
    </row>
    <row r="12" customFormat="false" ht="14.25" hidden="false" customHeight="false" outlineLevel="0" collapsed="false">
      <c r="A12" s="5" t="s">
        <v>15</v>
      </c>
      <c r="B12" s="5" t="n">
        <v>229</v>
      </c>
      <c r="C12" s="4" t="n">
        <v>78.8833333333333</v>
      </c>
      <c r="D12" s="4" t="n">
        <f aca="false">B12*55/258+C12*45/83.842</f>
        <v>91.1563948541822</v>
      </c>
      <c r="E12" s="5" t="n">
        <v>11</v>
      </c>
    </row>
    <row r="13" customFormat="false" ht="14.25" hidden="false" customHeight="false" outlineLevel="0" collapsed="false">
      <c r="A13" s="5" t="s">
        <v>16</v>
      </c>
      <c r="B13" s="5" t="n">
        <v>233</v>
      </c>
      <c r="C13" s="4" t="n">
        <v>75.725</v>
      </c>
      <c r="D13" s="4" t="n">
        <f aca="false">B13*55/258+C13*45/83.842</f>
        <v>90.3139552450909</v>
      </c>
      <c r="E13" s="5" t="n">
        <v>12</v>
      </c>
    </row>
    <row r="14" customFormat="false" ht="14.25" hidden="false" customHeight="false" outlineLevel="0" collapsed="false">
      <c r="A14" s="5" t="s">
        <v>17</v>
      </c>
      <c r="B14" s="5" t="n">
        <v>223</v>
      </c>
      <c r="C14" s="4" t="n">
        <v>79.2416666666667</v>
      </c>
      <c r="D14" s="4" t="n">
        <f aca="false">B14*55/258+C14*45/83.842</f>
        <v>90.0696511285809</v>
      </c>
      <c r="E14" s="5" t="n">
        <v>13</v>
      </c>
    </row>
    <row r="15" customFormat="false" ht="14.25" hidden="false" customHeight="false" outlineLevel="0" collapsed="false">
      <c r="A15" s="5" t="s">
        <v>18</v>
      </c>
      <c r="B15" s="5" t="n">
        <v>236</v>
      </c>
      <c r="C15" s="4" t="n">
        <v>72.675</v>
      </c>
      <c r="D15" s="4" t="n">
        <f aca="false">B15*55/258+C15*45/83.842</f>
        <v>89.316482423843</v>
      </c>
      <c r="E15" s="5" t="n">
        <v>14</v>
      </c>
    </row>
    <row r="16" customFormat="false" ht="14.25" hidden="false" customHeight="false" outlineLevel="0" collapsed="false">
      <c r="A16" s="5" t="s">
        <v>19</v>
      </c>
      <c r="B16" s="5" t="n">
        <v>221</v>
      </c>
      <c r="C16" s="4" t="n">
        <v>78.6083333333333</v>
      </c>
      <c r="D16" s="4" t="n">
        <f aca="false">B16*55/258+C16*45/83.842</f>
        <v>89.303369442227</v>
      </c>
      <c r="E16" s="5" t="n">
        <v>15</v>
      </c>
    </row>
    <row r="17" customFormat="false" ht="14.25" hidden="false" customHeight="false" outlineLevel="0" collapsed="false">
      <c r="A17" s="5" t="s">
        <v>20</v>
      </c>
      <c r="B17" s="5" t="n">
        <v>223</v>
      </c>
      <c r="C17" s="4" t="n">
        <v>77.75</v>
      </c>
      <c r="D17" s="4" t="n">
        <f aca="false">B17*55/258+C17*45/83.842</f>
        <v>89.2690380706863</v>
      </c>
      <c r="E17" s="5" t="n">
        <v>16</v>
      </c>
    </row>
    <row r="18" customFormat="false" ht="14.25" hidden="false" customHeight="false" outlineLevel="0" collapsed="false">
      <c r="A18" s="5" t="s">
        <v>21</v>
      </c>
      <c r="B18" s="5" t="n">
        <v>240</v>
      </c>
      <c r="C18" s="4" t="n">
        <v>70.5333333333333</v>
      </c>
      <c r="D18" s="4" t="n">
        <f aca="false">B18*55/258+C18*45/83.842</f>
        <v>89.0197120497414</v>
      </c>
      <c r="E18" s="5" t="n">
        <v>17</v>
      </c>
    </row>
    <row r="19" customFormat="false" ht="14.25" hidden="false" customHeight="false" outlineLevel="0" collapsed="false">
      <c r="A19" s="5" t="s">
        <v>22</v>
      </c>
      <c r="B19" s="5" t="n">
        <v>218</v>
      </c>
      <c r="C19" s="4" t="n">
        <v>79.25</v>
      </c>
      <c r="D19" s="4" t="n">
        <f aca="false">B19*55/258+C19*45/83.842</f>
        <v>89.0082323543602</v>
      </c>
      <c r="E19" s="5" t="n">
        <v>18</v>
      </c>
    </row>
    <row r="20" customFormat="false" ht="14.25" hidden="false" customHeight="false" outlineLevel="0" collapsed="false">
      <c r="A20" s="5" t="s">
        <v>23</v>
      </c>
      <c r="B20" s="5" t="n">
        <v>232</v>
      </c>
      <c r="C20" s="4" t="n">
        <v>73.1083333333333</v>
      </c>
      <c r="D20" s="4" t="n">
        <f aca="false">B20*55/258+C20*45/83.842</f>
        <v>88.6963495752162</v>
      </c>
      <c r="E20" s="5" t="n">
        <v>19</v>
      </c>
    </row>
    <row r="21" customFormat="false" ht="14.25" hidden="false" customHeight="false" outlineLevel="0" collapsed="false">
      <c r="A21" s="5" t="s">
        <v>24</v>
      </c>
      <c r="B21" s="5" t="n">
        <v>221</v>
      </c>
      <c r="C21" s="4" t="n">
        <v>77.425</v>
      </c>
      <c r="D21" s="4" t="n">
        <f aca="false">B21*55/258+C21*45/83.842</f>
        <v>88.6682462342882</v>
      </c>
      <c r="E21" s="5" t="n">
        <v>20</v>
      </c>
    </row>
    <row r="22" customFormat="false" ht="14.25" hidden="false" customHeight="false" outlineLevel="0" collapsed="false">
      <c r="A22" s="5" t="s">
        <v>25</v>
      </c>
      <c r="B22" s="5" t="n">
        <v>214</v>
      </c>
      <c r="C22" s="4" t="n">
        <v>79.1</v>
      </c>
      <c r="D22" s="4" t="n">
        <f aca="false">B22*55/258+C22*45/83.842</f>
        <v>88.0750106004114</v>
      </c>
      <c r="E22" s="5" t="n">
        <v>21</v>
      </c>
    </row>
    <row r="23" customFormat="false" ht="14.25" hidden="false" customHeight="false" outlineLevel="0" collapsed="false">
      <c r="A23" s="5" t="s">
        <v>26</v>
      </c>
      <c r="B23" s="5" t="n">
        <v>219</v>
      </c>
      <c r="C23" s="4" t="n">
        <v>76.725</v>
      </c>
      <c r="D23" s="4" t="n">
        <f aca="false">B23*55/258+C23*45/83.842</f>
        <v>87.8661829587547</v>
      </c>
      <c r="E23" s="5" t="n">
        <v>22</v>
      </c>
    </row>
    <row r="24" customFormat="false" ht="14.25" hidden="false" customHeight="false" outlineLevel="0" collapsed="false">
      <c r="A24" s="5" t="s">
        <v>27</v>
      </c>
      <c r="B24" s="5" t="n">
        <v>211</v>
      </c>
      <c r="C24" s="4" t="n">
        <v>79.7916666666667</v>
      </c>
      <c r="D24" s="4" t="n">
        <f aca="false">B24*55/258+C24*45/83.842</f>
        <v>87.8067097044293</v>
      </c>
      <c r="E24" s="5" t="n">
        <v>23</v>
      </c>
    </row>
    <row r="25" customFormat="false" ht="14.25" hidden="false" customHeight="false" outlineLevel="0" collapsed="false">
      <c r="A25" s="5" t="s">
        <v>28</v>
      </c>
      <c r="B25" s="5" t="n">
        <v>238</v>
      </c>
      <c r="C25" s="4" t="n">
        <v>69.025</v>
      </c>
      <c r="D25" s="4" t="n">
        <f aca="false">B25*55/258+C25*45/83.842</f>
        <v>87.7837970054046</v>
      </c>
      <c r="E25" s="5" t="n">
        <v>24</v>
      </c>
    </row>
    <row r="26" customFormat="false" ht="14.25" hidden="false" customHeight="false" outlineLevel="0" collapsed="false">
      <c r="A26" s="5" t="s">
        <v>29</v>
      </c>
      <c r="B26" s="5" t="n">
        <v>209</v>
      </c>
      <c r="C26" s="4" t="n">
        <v>80.4666666666667</v>
      </c>
      <c r="D26" s="4" t="n">
        <f aca="false">B26*55/258+C26*45/83.842</f>
        <v>87.7426417057259</v>
      </c>
      <c r="E26" s="5" t="n">
        <v>25</v>
      </c>
    </row>
    <row r="27" customFormat="false" ht="14.25" hidden="false" customHeight="false" outlineLevel="0" collapsed="false">
      <c r="A27" s="5" t="s">
        <v>30</v>
      </c>
      <c r="B27" s="5" t="n">
        <v>225</v>
      </c>
      <c r="C27" s="4" t="n">
        <v>73.8916666666667</v>
      </c>
      <c r="D27" s="4" t="n">
        <f aca="false">B27*55/258+C27*45/83.842</f>
        <v>87.6245351860615</v>
      </c>
      <c r="E27" s="5" t="n">
        <v>26</v>
      </c>
    </row>
    <row r="28" customFormat="false" ht="14.25" hidden="false" customHeight="false" outlineLevel="0" collapsed="false">
      <c r="A28" s="5" t="s">
        <v>31</v>
      </c>
      <c r="B28" s="5" t="n">
        <v>231</v>
      </c>
      <c r="C28" s="4" t="n">
        <v>71.375</v>
      </c>
      <c r="D28" s="4" t="n">
        <f aca="false">B28*55/258+C28*45/83.842</f>
        <v>87.5528499619717</v>
      </c>
      <c r="E28" s="5" t="n">
        <v>27</v>
      </c>
    </row>
    <row r="29" customFormat="false" ht="14.25" hidden="false" customHeight="false" outlineLevel="0" collapsed="false">
      <c r="A29" s="5" t="s">
        <v>32</v>
      </c>
      <c r="B29" s="5" t="n">
        <v>230</v>
      </c>
      <c r="C29" s="4" t="n">
        <v>71.6166666666667</v>
      </c>
      <c r="D29" s="4" t="n">
        <f aca="false">B29*55/258+C29*45/83.842</f>
        <v>87.4693799281743</v>
      </c>
      <c r="E29" s="5" t="n">
        <v>28</v>
      </c>
    </row>
    <row r="30" customFormat="false" ht="14.25" hidden="false" customHeight="false" outlineLevel="0" collapsed="false">
      <c r="A30" s="5" t="s">
        <v>33</v>
      </c>
      <c r="B30" s="5" t="n">
        <v>225</v>
      </c>
      <c r="C30" s="4" t="n">
        <v>73.5583333333333</v>
      </c>
      <c r="D30" s="4" t="n">
        <f aca="false">B30*55/258+C30*45/83.842</f>
        <v>87.4456272401633</v>
      </c>
      <c r="E30" s="5" t="n">
        <v>29</v>
      </c>
    </row>
    <row r="31" customFormat="false" ht="14.25" hidden="false" customHeight="false" outlineLevel="0" collapsed="false">
      <c r="A31" s="5" t="s">
        <v>34</v>
      </c>
      <c r="B31" s="5" t="n">
        <v>220</v>
      </c>
      <c r="C31" s="4" t="n">
        <v>75.475</v>
      </c>
      <c r="D31" s="4" t="n">
        <f aca="false">B31*55/258+C31*45/83.842</f>
        <v>87.4084564562099</v>
      </c>
      <c r="E31" s="5" t="n">
        <v>30</v>
      </c>
    </row>
    <row r="32" customFormat="false" ht="14.25" hidden="false" customHeight="false" outlineLevel="0" collapsed="false">
      <c r="A32" s="5" t="s">
        <v>35</v>
      </c>
      <c r="B32" s="5" t="n">
        <v>228</v>
      </c>
      <c r="C32" s="4" t="n">
        <v>72.2416666666667</v>
      </c>
      <c r="D32" s="4" t="n">
        <f aca="false">B32*55/258+C32*45/83.842</f>
        <v>87.3784757375861</v>
      </c>
      <c r="E32" s="5" t="n">
        <v>31</v>
      </c>
    </row>
    <row r="33" customFormat="false" ht="14.25" hidden="false" customHeight="false" outlineLevel="0" collapsed="false">
      <c r="A33" s="5" t="s">
        <v>36</v>
      </c>
      <c r="B33" s="5" t="n">
        <v>202</v>
      </c>
      <c r="C33" s="4" t="n">
        <v>82.5666666666667</v>
      </c>
      <c r="D33" s="4" t="n">
        <f aca="false">B33*55/258+C33*45/83.842</f>
        <v>87.3775137028693</v>
      </c>
      <c r="E33" s="5" t="n">
        <v>32</v>
      </c>
    </row>
    <row r="34" customFormat="false" ht="14.25" hidden="false" customHeight="false" outlineLevel="0" collapsed="false">
      <c r="A34" s="5" t="s">
        <v>37</v>
      </c>
      <c r="B34" s="5" t="n">
        <v>220</v>
      </c>
      <c r="C34" s="4" t="n">
        <v>75.125</v>
      </c>
      <c r="D34" s="4" t="n">
        <f aca="false">B34*55/258+C34*45/83.842</f>
        <v>87.2206031130168</v>
      </c>
      <c r="E34" s="5" t="n">
        <v>33</v>
      </c>
    </row>
    <row r="35" customFormat="false" ht="14.25" hidden="false" customHeight="false" outlineLevel="0" collapsed="false">
      <c r="A35" s="5" t="s">
        <v>38</v>
      </c>
      <c r="B35" s="5" t="n">
        <v>214</v>
      </c>
      <c r="C35" s="4" t="n">
        <v>77.2616666666667</v>
      </c>
      <c r="D35" s="4" t="n">
        <f aca="false">B35*55/258+C35*45/83.842</f>
        <v>87.0883332787826</v>
      </c>
      <c r="E35" s="5" t="n">
        <v>34</v>
      </c>
    </row>
    <row r="36" customFormat="false" ht="14.25" hidden="false" customHeight="false" outlineLevel="0" collapsed="false">
      <c r="A36" s="5" t="s">
        <v>39</v>
      </c>
      <c r="B36" s="5" t="n">
        <v>217</v>
      </c>
      <c r="C36" s="4" t="n">
        <v>75.875</v>
      </c>
      <c r="D36" s="4" t="n">
        <f aca="false">B36*55/258+C36*45/83.842</f>
        <v>86.9836111075668</v>
      </c>
      <c r="E36" s="5" t="n">
        <v>35</v>
      </c>
    </row>
    <row r="37" customFormat="false" ht="14.25" hidden="false" customHeight="false" outlineLevel="0" collapsed="false">
      <c r="A37" s="5" t="s">
        <v>40</v>
      </c>
      <c r="B37" s="5" t="n">
        <v>209</v>
      </c>
      <c r="C37" s="4" t="n">
        <v>78.7666666666667</v>
      </c>
      <c r="D37" s="4" t="n">
        <f aca="false">B37*55/258+C37*45/83.842</f>
        <v>86.8302111816449</v>
      </c>
      <c r="E37" s="5" t="n">
        <v>36</v>
      </c>
    </row>
    <row r="38" customFormat="false" ht="14.25" hidden="false" customHeight="false" outlineLevel="0" collapsed="false">
      <c r="A38" s="5" t="s">
        <v>41</v>
      </c>
      <c r="B38" s="5" t="n">
        <v>213</v>
      </c>
      <c r="C38" s="4" t="n">
        <v>76.6</v>
      </c>
      <c r="D38" s="4" t="n">
        <f aca="false">B38*55/258+C38*45/83.842</f>
        <v>86.5200227116009</v>
      </c>
      <c r="E38" s="5" t="n">
        <v>37</v>
      </c>
    </row>
    <row r="39" customFormat="false" ht="14.25" hidden="false" customHeight="false" outlineLevel="0" collapsed="false">
      <c r="A39" s="5" t="s">
        <v>42</v>
      </c>
      <c r="B39" s="5" t="n">
        <v>212</v>
      </c>
      <c r="C39" s="4" t="n">
        <v>76.8166666666667</v>
      </c>
      <c r="D39" s="4" t="n">
        <f aca="false">B39*55/258+C39*45/83.842</f>
        <v>86.4231345818612</v>
      </c>
      <c r="E39" s="5" t="n">
        <v>38</v>
      </c>
    </row>
    <row r="40" customFormat="false" ht="14.25" hidden="false" customHeight="false" outlineLevel="0" collapsed="false">
      <c r="A40" s="5" t="s">
        <v>43</v>
      </c>
      <c r="B40" s="5" t="n">
        <v>214</v>
      </c>
      <c r="C40" s="4" t="n">
        <v>75.3833333333333</v>
      </c>
      <c r="D40" s="4" t="n">
        <f aca="false">B40*55/258+C40*45/83.842</f>
        <v>86.080187003646</v>
      </c>
      <c r="E40" s="5" t="n">
        <v>39</v>
      </c>
    </row>
    <row r="41" customFormat="false" ht="14.25" hidden="false" customHeight="false" outlineLevel="0" collapsed="false">
      <c r="A41" s="5" t="s">
        <v>44</v>
      </c>
      <c r="B41" s="5" t="n">
        <v>200</v>
      </c>
      <c r="C41" s="4" t="n">
        <v>80.8833333333333</v>
      </c>
      <c r="D41" s="4" t="n">
        <f aca="false">B41*55/258+C41*45/83.842</f>
        <v>86.0476719869359</v>
      </c>
      <c r="E41" s="5" t="n">
        <v>40</v>
      </c>
    </row>
    <row r="42" customFormat="false" ht="14.25" hidden="false" customHeight="false" outlineLevel="0" collapsed="false">
      <c r="A42" s="5" t="s">
        <v>45</v>
      </c>
      <c r="B42" s="5" t="n">
        <v>221</v>
      </c>
      <c r="C42" s="4" t="n">
        <v>72.4916666666667</v>
      </c>
      <c r="D42" s="4" t="n">
        <f aca="false">B42*55/258+C42*45/83.842</f>
        <v>86.0204086349943</v>
      </c>
      <c r="E42" s="5" t="n">
        <v>41</v>
      </c>
    </row>
    <row r="43" customFormat="false" ht="14.25" hidden="false" customHeight="false" outlineLevel="0" collapsed="false">
      <c r="A43" s="5" t="s">
        <v>46</v>
      </c>
      <c r="B43" s="5" t="n">
        <v>224</v>
      </c>
      <c r="C43" s="4" t="n">
        <v>70.9416666666667</v>
      </c>
      <c r="D43" s="4" t="n">
        <f aca="false">B43*55/258+C43*45/83.842</f>
        <v>85.8280215702885</v>
      </c>
      <c r="E43" s="5" t="n">
        <v>42</v>
      </c>
    </row>
    <row r="44" customFormat="false" ht="14.25" hidden="false" customHeight="false" outlineLevel="0" collapsed="false">
      <c r="A44" s="5" t="s">
        <v>47</v>
      </c>
      <c r="B44" s="5" t="n">
        <v>198</v>
      </c>
      <c r="C44" s="4" t="n">
        <v>81.0583333333333</v>
      </c>
      <c r="D44" s="4" t="n">
        <f aca="false">B44*55/258+C44*45/83.842</f>
        <v>85.7152420693852</v>
      </c>
      <c r="E44" s="5" t="n">
        <v>43</v>
      </c>
    </row>
    <row r="45" customFormat="false" ht="14.25" hidden="false" customHeight="false" outlineLevel="0" collapsed="false">
      <c r="A45" s="5" t="s">
        <v>48</v>
      </c>
      <c r="B45" s="5" t="n">
        <v>224</v>
      </c>
      <c r="C45" s="4" t="n">
        <v>70.6583333333333</v>
      </c>
      <c r="D45" s="4" t="n">
        <f aca="false">B45*55/258+C45*45/83.842</f>
        <v>85.6759498162749</v>
      </c>
      <c r="E45" s="5" t="n">
        <v>44</v>
      </c>
    </row>
    <row r="46" customFormat="false" ht="14.25" hidden="false" customHeight="false" outlineLevel="0" collapsed="false">
      <c r="A46" s="5" t="s">
        <v>49</v>
      </c>
      <c r="B46" s="5" t="n">
        <v>213</v>
      </c>
      <c r="C46" s="4" t="n">
        <v>74.8666666666667</v>
      </c>
      <c r="D46" s="4" t="n">
        <f aca="false">B46*55/258+C46*45/83.842</f>
        <v>85.5897013929301</v>
      </c>
      <c r="E46" s="5" t="n">
        <v>45</v>
      </c>
    </row>
    <row r="47" customFormat="false" ht="14.25" hidden="false" customHeight="false" outlineLevel="0" collapsed="false">
      <c r="A47" s="5" t="s">
        <v>50</v>
      </c>
      <c r="B47" s="5" t="n">
        <v>201</v>
      </c>
      <c r="C47" s="4" t="n">
        <v>79.4916666666667</v>
      </c>
      <c r="D47" s="4" t="n">
        <f aca="false">B47*55/258+C47*45/83.842</f>
        <v>85.5139096073844</v>
      </c>
      <c r="E47" s="5" t="n">
        <v>46</v>
      </c>
    </row>
    <row r="48" customFormat="false" ht="14.25" hidden="false" customHeight="false" outlineLevel="0" collapsed="false">
      <c r="A48" s="5" t="s">
        <v>51</v>
      </c>
      <c r="B48" s="5" t="n">
        <v>215</v>
      </c>
      <c r="C48" s="4" t="n">
        <v>73.9083333333333</v>
      </c>
      <c r="D48" s="4" t="n">
        <f aca="false">B48*55/258+C48*45/83.842</f>
        <v>85.50169763762</v>
      </c>
      <c r="E48" s="5" t="n">
        <v>47</v>
      </c>
    </row>
    <row r="49" customFormat="false" ht="14.25" hidden="false" customHeight="false" outlineLevel="0" collapsed="false">
      <c r="A49" s="5" t="s">
        <v>52</v>
      </c>
      <c r="B49" s="5" t="n">
        <v>215</v>
      </c>
      <c r="C49" s="4" t="n">
        <v>73.8916666666667</v>
      </c>
      <c r="D49" s="4" t="n">
        <f aca="false">B49*55/258+C49*45/83.842</f>
        <v>85.4927522403251</v>
      </c>
      <c r="E49" s="5" t="n">
        <v>48</v>
      </c>
    </row>
    <row r="50" customFormat="false" ht="14.25" hidden="false" customHeight="false" outlineLevel="0" collapsed="false">
      <c r="A50" s="5" t="s">
        <v>53</v>
      </c>
      <c r="B50" s="5" t="n">
        <v>209</v>
      </c>
      <c r="C50" s="4" t="n">
        <v>76.1666666666667</v>
      </c>
      <c r="D50" s="4" t="n">
        <f aca="false">B50*55/258+C50*45/83.842</f>
        <v>85.4347292036387</v>
      </c>
      <c r="E50" s="5" t="n">
        <v>49</v>
      </c>
    </row>
    <row r="51" customFormat="false" ht="14.25" hidden="false" customHeight="false" outlineLevel="0" collapsed="false">
      <c r="A51" s="5" t="s">
        <v>54</v>
      </c>
      <c r="B51" s="5" t="n">
        <v>229</v>
      </c>
      <c r="C51" s="4" t="n">
        <v>68.2</v>
      </c>
      <c r="D51" s="4" t="n">
        <f aca="false">B51*55/258+C51*45/83.842</f>
        <v>85.4223951881437</v>
      </c>
      <c r="E51" s="5" t="n">
        <v>50</v>
      </c>
    </row>
    <row r="52" customFormat="false" ht="14.25" hidden="false" customHeight="false" outlineLevel="0" collapsed="false">
      <c r="A52" s="5" t="s">
        <v>55</v>
      </c>
      <c r="B52" s="5" t="n">
        <v>197</v>
      </c>
      <c r="C52" s="4" t="n">
        <v>80.8583333333334</v>
      </c>
      <c r="D52" s="4" t="n">
        <f aca="false">B52*55/258+C52*45/83.842</f>
        <v>85.3947190072726</v>
      </c>
      <c r="E52" s="5" t="n">
        <v>51</v>
      </c>
    </row>
    <row r="53" customFormat="false" ht="14.25" hidden="false" customHeight="false" outlineLevel="0" collapsed="false">
      <c r="A53" s="5" t="s">
        <v>56</v>
      </c>
      <c r="B53" s="5" t="n">
        <v>218</v>
      </c>
      <c r="C53" s="4" t="n">
        <v>72.375</v>
      </c>
      <c r="D53" s="4" t="n">
        <f aca="false">B53*55/258+C53*45/83.842</f>
        <v>85.318255970209</v>
      </c>
      <c r="E53" s="5" t="n">
        <v>52</v>
      </c>
    </row>
    <row r="54" customFormat="false" ht="14.25" hidden="false" customHeight="false" outlineLevel="0" collapsed="false">
      <c r="A54" s="5" t="s">
        <v>57</v>
      </c>
      <c r="B54" s="5" t="n">
        <v>195</v>
      </c>
      <c r="C54" s="4" t="n">
        <v>81.4583333333333</v>
      </c>
      <c r="D54" s="4" t="n">
        <f aca="false">B54*55/258+C54*45/83.842</f>
        <v>85.2903967207422</v>
      </c>
      <c r="E54" s="5" t="n">
        <v>53</v>
      </c>
    </row>
    <row r="55" customFormat="false" ht="14.25" hidden="false" customHeight="false" outlineLevel="0" collapsed="false">
      <c r="A55" s="5" t="s">
        <v>58</v>
      </c>
      <c r="B55" s="5" t="n">
        <v>227</v>
      </c>
      <c r="C55" s="4" t="n">
        <v>68.7416666666667</v>
      </c>
      <c r="D55" s="4" t="n">
        <f aca="false">B55*55/258+C55*45/83.842</f>
        <v>85.286764011081</v>
      </c>
      <c r="E55" s="5" t="n">
        <v>54</v>
      </c>
    </row>
    <row r="56" customFormat="false" ht="14.25" hidden="false" customHeight="false" outlineLevel="0" collapsed="false">
      <c r="A56" s="5" t="s">
        <v>59</v>
      </c>
      <c r="B56" s="5" t="n">
        <v>201</v>
      </c>
      <c r="C56" s="4" t="n">
        <v>79.0416666666667</v>
      </c>
      <c r="D56" s="4" t="n">
        <f aca="false">B56*55/258+C56*45/83.842</f>
        <v>85.2723838804218</v>
      </c>
      <c r="E56" s="5" t="n">
        <v>55</v>
      </c>
    </row>
    <row r="57" customFormat="false" ht="14.25" hidden="false" customHeight="false" outlineLevel="0" collapsed="false">
      <c r="A57" s="5" t="s">
        <v>60</v>
      </c>
      <c r="B57" s="5" t="n">
        <v>200</v>
      </c>
      <c r="C57" s="4" t="n">
        <v>79.35</v>
      </c>
      <c r="D57" s="4" t="n">
        <f aca="false">B57*55/258+C57*45/83.842</f>
        <v>85.224695435804</v>
      </c>
      <c r="E57" s="5" t="n">
        <v>56</v>
      </c>
    </row>
    <row r="58" customFormat="false" ht="14.25" hidden="false" customHeight="false" outlineLevel="0" collapsed="false">
      <c r="A58" s="5" t="s">
        <v>61</v>
      </c>
      <c r="B58" s="5" t="n">
        <v>211</v>
      </c>
      <c r="C58" s="4" t="n">
        <v>74.85</v>
      </c>
      <c r="D58" s="4" t="n">
        <f aca="false">B58*55/258+C58*45/83.842</f>
        <v>85.1543994064879</v>
      </c>
      <c r="E58" s="5" t="n">
        <v>57</v>
      </c>
    </row>
    <row r="59" customFormat="false" ht="14.25" hidden="false" customHeight="false" outlineLevel="0" collapsed="false">
      <c r="A59" s="5" t="s">
        <v>62</v>
      </c>
      <c r="B59" s="5" t="n">
        <v>233</v>
      </c>
      <c r="C59" s="4" t="n">
        <v>66</v>
      </c>
      <c r="D59" s="4" t="n">
        <f aca="false">B59*55/258+C59*45/83.842</f>
        <v>85.0943159235099</v>
      </c>
      <c r="E59" s="5" t="n">
        <v>58</v>
      </c>
    </row>
    <row r="60" customFormat="false" ht="14.25" hidden="false" customHeight="false" outlineLevel="0" collapsed="false">
      <c r="A60" s="5" t="s">
        <v>63</v>
      </c>
      <c r="B60" s="5" t="n">
        <v>206</v>
      </c>
      <c r="C60" s="4" t="n">
        <v>76.6083333333333</v>
      </c>
      <c r="D60" s="4" t="n">
        <f aca="false">B60*55/258+C60*45/83.842</f>
        <v>85.0322473482329</v>
      </c>
      <c r="E60" s="5" t="n">
        <v>59</v>
      </c>
    </row>
    <row r="61" customFormat="false" ht="14.25" hidden="false" customHeight="false" outlineLevel="0" collapsed="false">
      <c r="A61" s="5" t="s">
        <v>64</v>
      </c>
      <c r="B61" s="5" t="n">
        <v>221</v>
      </c>
      <c r="C61" s="4" t="n">
        <v>70.4</v>
      </c>
      <c r="D61" s="4" t="n">
        <f aca="false">B61*55/258+C61*45/83.842</f>
        <v>84.8977612744829</v>
      </c>
      <c r="E61" s="5" t="n">
        <v>60</v>
      </c>
    </row>
    <row r="62" customFormat="false" ht="14.25" hidden="false" customHeight="false" outlineLevel="0" collapsed="false">
      <c r="A62" s="5" t="s">
        <v>65</v>
      </c>
      <c r="B62" s="5" t="n">
        <v>221</v>
      </c>
      <c r="C62" s="4" t="n">
        <v>70.25</v>
      </c>
      <c r="D62" s="4" t="n">
        <f aca="false">B62*55/258+C62*45/83.842</f>
        <v>84.8172526988287</v>
      </c>
      <c r="E62" s="5" t="n">
        <v>61</v>
      </c>
    </row>
    <row r="63" customFormat="false" ht="14.25" hidden="false" customHeight="false" outlineLevel="0" collapsed="false">
      <c r="A63" s="5" t="s">
        <v>66</v>
      </c>
      <c r="B63" s="5" t="n">
        <v>213</v>
      </c>
      <c r="C63" s="4" t="n">
        <v>73.2666666666667</v>
      </c>
      <c r="D63" s="4" t="n">
        <f aca="false">B63*55/258+C63*45/83.842</f>
        <v>84.7309432526186</v>
      </c>
      <c r="E63" s="5" t="n">
        <v>62</v>
      </c>
    </row>
    <row r="64" customFormat="false" ht="14.25" hidden="false" customHeight="false" outlineLevel="0" collapsed="false">
      <c r="A64" s="5" t="s">
        <v>67</v>
      </c>
      <c r="B64" s="5" t="n">
        <v>213</v>
      </c>
      <c r="C64" s="4" t="n">
        <v>73.2</v>
      </c>
      <c r="D64" s="4" t="n">
        <f aca="false">B64*55/258+C64*45/83.842</f>
        <v>84.6951616634389</v>
      </c>
      <c r="E64" s="5" t="n">
        <v>63</v>
      </c>
    </row>
    <row r="65" customFormat="false" ht="14.25" hidden="false" customHeight="false" outlineLevel="0" collapsed="false">
      <c r="A65" s="5" t="s">
        <v>68</v>
      </c>
      <c r="B65" s="5" t="n">
        <v>216</v>
      </c>
      <c r="C65" s="4" t="n">
        <v>72</v>
      </c>
      <c r="D65" s="4" t="n">
        <f aca="false">B65*55/258+C65*45/83.842</f>
        <v>84.6906279419262</v>
      </c>
      <c r="E65" s="5" t="n">
        <v>64</v>
      </c>
    </row>
    <row r="66" customFormat="false" ht="14.25" hidden="false" customHeight="false" outlineLevel="0" collapsed="false">
      <c r="A66" s="5" t="s">
        <v>69</v>
      </c>
      <c r="B66" s="5" t="n">
        <v>217</v>
      </c>
      <c r="C66" s="4" t="n">
        <v>71.5916666666667</v>
      </c>
      <c r="D66" s="4" t="n">
        <f aca="false">B66*55/258+C66*45/83.842</f>
        <v>84.6846440027745</v>
      </c>
      <c r="E66" s="5" t="n">
        <v>65</v>
      </c>
    </row>
    <row r="67" customFormat="false" ht="14.25" hidden="false" customHeight="false" outlineLevel="0" collapsed="false">
      <c r="A67" s="5" t="s">
        <v>70</v>
      </c>
      <c r="B67" s="5" t="n">
        <v>199</v>
      </c>
      <c r="C67" s="4" t="n">
        <v>78.675</v>
      </c>
      <c r="D67" s="4" t="n">
        <f aca="false">B67*55/258+C67*45/83.842</f>
        <v>84.6492285507865</v>
      </c>
      <c r="E67" s="5" t="n">
        <v>66</v>
      </c>
    </row>
    <row r="68" customFormat="false" ht="14.25" hidden="false" customHeight="false" outlineLevel="0" collapsed="false">
      <c r="A68" s="5" t="s">
        <v>71</v>
      </c>
      <c r="B68" s="5" t="n">
        <v>220</v>
      </c>
      <c r="C68" s="4" t="n">
        <v>69.8833333333333</v>
      </c>
      <c r="D68" s="4" t="n">
        <f aca="false">B68*55/258+C68*45/83.842</f>
        <v>84.407275663767</v>
      </c>
      <c r="E68" s="5" t="n">
        <v>67</v>
      </c>
    </row>
    <row r="69" customFormat="false" ht="14.25" hidden="false" customHeight="false" outlineLevel="0" collapsed="false">
      <c r="A69" s="5" t="s">
        <v>72</v>
      </c>
      <c r="B69" s="5" t="n">
        <v>198</v>
      </c>
      <c r="C69" s="4" t="n">
        <v>78.575</v>
      </c>
      <c r="D69" s="4" t="n">
        <f aca="false">B69*55/258+C69*45/83.842</f>
        <v>84.3823778724434</v>
      </c>
      <c r="E69" s="5" t="n">
        <v>68</v>
      </c>
    </row>
    <row r="70" customFormat="false" ht="14.25" hidden="false" customHeight="false" outlineLevel="0" collapsed="false">
      <c r="A70" s="5" t="s">
        <v>73</v>
      </c>
      <c r="B70" s="5" t="n">
        <v>208</v>
      </c>
      <c r="C70" s="4" t="n">
        <v>74.6</v>
      </c>
      <c r="D70" s="4" t="n">
        <f aca="false">B70*55/258+C70*45/83.842</f>
        <v>84.3806835633433</v>
      </c>
      <c r="E70" s="5" t="n">
        <v>69</v>
      </c>
    </row>
    <row r="71" customFormat="false" ht="14.25" hidden="false" customHeight="false" outlineLevel="0" collapsed="false">
      <c r="A71" s="5" t="s">
        <v>74</v>
      </c>
      <c r="B71" s="5" t="n">
        <v>209</v>
      </c>
      <c r="C71" s="4" t="n">
        <v>74.15</v>
      </c>
      <c r="D71" s="4" t="n">
        <f aca="false">B71*55/258+C71*45/83.842</f>
        <v>84.3523361309543</v>
      </c>
      <c r="E71" s="5" t="n">
        <v>70</v>
      </c>
    </row>
    <row r="72" customFormat="false" ht="14.25" hidden="false" customHeight="false" outlineLevel="0" collapsed="false">
      <c r="A72" s="5" t="s">
        <v>75</v>
      </c>
      <c r="B72" s="5" t="n">
        <v>224</v>
      </c>
      <c r="C72" s="4" t="n">
        <v>68.1916666666667</v>
      </c>
      <c r="D72" s="4" t="n">
        <f aca="false">B72*55/258+C72*45/83.842</f>
        <v>84.352031016628</v>
      </c>
      <c r="E72" s="5" t="n">
        <v>71</v>
      </c>
    </row>
    <row r="73" customFormat="false" ht="14.25" hidden="false" customHeight="false" outlineLevel="0" collapsed="false">
      <c r="A73" s="5" t="s">
        <v>76</v>
      </c>
      <c r="B73" s="5" t="n">
        <v>227</v>
      </c>
      <c r="C73" s="4" t="n">
        <v>66.9833333333333</v>
      </c>
      <c r="D73" s="4" t="n">
        <f aca="false">B73*55/258+C73*45/83.842</f>
        <v>84.3430245964678</v>
      </c>
      <c r="E73" s="5" t="n">
        <v>72</v>
      </c>
    </row>
    <row r="74" customFormat="false" ht="14.25" hidden="false" customHeight="false" outlineLevel="0" collapsed="false">
      <c r="A74" s="5" t="s">
        <v>77</v>
      </c>
      <c r="B74" s="5" t="n">
        <v>190</v>
      </c>
      <c r="C74" s="4" t="n">
        <v>81.5833333333333</v>
      </c>
      <c r="D74" s="4" t="n">
        <f aca="false">B74*55/258+C74*45/83.842</f>
        <v>84.2915957275858</v>
      </c>
      <c r="E74" s="5" t="n">
        <v>73</v>
      </c>
    </row>
    <row r="75" customFormat="false" ht="14.25" hidden="false" customHeight="false" outlineLevel="0" collapsed="false">
      <c r="A75" s="5" t="s">
        <v>78</v>
      </c>
      <c r="B75" s="5" t="n">
        <v>201</v>
      </c>
      <c r="C75" s="4" t="n">
        <v>76.8666666666667</v>
      </c>
      <c r="D75" s="4" t="n">
        <f aca="false">B75*55/258+C75*45/83.842</f>
        <v>84.1050095334358</v>
      </c>
      <c r="E75" s="5" t="n">
        <v>74</v>
      </c>
    </row>
    <row r="76" customFormat="false" ht="14.25" hidden="false" customHeight="false" outlineLevel="0" collapsed="false">
      <c r="A76" s="5" t="s">
        <v>79</v>
      </c>
      <c r="B76" s="5" t="n">
        <v>218</v>
      </c>
      <c r="C76" s="4" t="n">
        <v>70.0916666666667</v>
      </c>
      <c r="D76" s="4" t="n">
        <f aca="false">B76*55/258+C76*45/83.842</f>
        <v>84.0927365408061</v>
      </c>
      <c r="E76" s="5" t="n">
        <v>75</v>
      </c>
    </row>
    <row r="77" customFormat="false" ht="14.25" hidden="false" customHeight="false" outlineLevel="0" collapsed="false">
      <c r="A77" s="5" t="s">
        <v>80</v>
      </c>
      <c r="B77" s="5" t="n">
        <v>217</v>
      </c>
      <c r="C77" s="4" t="n">
        <v>70.375</v>
      </c>
      <c r="D77" s="4" t="n">
        <f aca="false">B77*55/258+C77*45/83.842</f>
        <v>84.0316300002459</v>
      </c>
      <c r="E77" s="5" t="n">
        <v>76</v>
      </c>
    </row>
    <row r="78" customFormat="false" ht="14.25" hidden="false" customHeight="false" outlineLevel="0" collapsed="false">
      <c r="A78" s="5" t="s">
        <v>81</v>
      </c>
      <c r="B78" s="5" t="n">
        <v>218</v>
      </c>
      <c r="C78" s="4" t="n">
        <v>69.6416666666667</v>
      </c>
      <c r="D78" s="4" t="n">
        <f aca="false">B78*55/258+C78*45/83.842</f>
        <v>83.8512108138435</v>
      </c>
      <c r="E78" s="5" t="n">
        <v>77</v>
      </c>
    </row>
    <row r="79" customFormat="false" ht="14.25" hidden="false" customHeight="false" outlineLevel="0" collapsed="false">
      <c r="A79" s="5" t="s">
        <v>82</v>
      </c>
      <c r="B79" s="5" t="n">
        <v>222</v>
      </c>
      <c r="C79" s="4" t="n">
        <v>67.9416666666667</v>
      </c>
      <c r="D79" s="4" t="n">
        <f aca="false">B79*55/258+C79*45/83.842</f>
        <v>83.791493468057</v>
      </c>
      <c r="E79" s="5" t="n">
        <v>78</v>
      </c>
    </row>
    <row r="80" customFormat="false" ht="14.25" hidden="false" customHeight="false" outlineLevel="0" collapsed="false">
      <c r="A80" s="5" t="s">
        <v>83</v>
      </c>
      <c r="B80" s="5" t="n">
        <v>216</v>
      </c>
      <c r="C80" s="4" t="n">
        <v>70.2416666666667</v>
      </c>
      <c r="D80" s="4" t="n">
        <f aca="false">B80*55/258+C80*45/83.842</f>
        <v>83.746888527313</v>
      </c>
      <c r="E80" s="5" t="n">
        <v>79</v>
      </c>
    </row>
    <row r="81" customFormat="false" ht="14.25" hidden="false" customHeight="false" outlineLevel="0" collapsed="false">
      <c r="A81" s="5" t="s">
        <v>84</v>
      </c>
      <c r="B81" s="5" t="n">
        <v>216</v>
      </c>
      <c r="C81" s="4" t="n">
        <v>70.1166666666667</v>
      </c>
      <c r="D81" s="4" t="n">
        <f aca="false">B81*55/258+C81*45/83.842</f>
        <v>83.6797980476012</v>
      </c>
      <c r="E81" s="5" t="n">
        <v>80</v>
      </c>
    </row>
    <row r="82" customFormat="false" ht="14.25" hidden="false" customHeight="false" outlineLevel="0" collapsed="false">
      <c r="A82" s="5" t="s">
        <v>85</v>
      </c>
      <c r="B82" s="5" t="n">
        <v>211</v>
      </c>
      <c r="C82" s="4" t="n">
        <v>71.95</v>
      </c>
      <c r="D82" s="4" t="n">
        <f aca="false">B82*55/258+C82*45/83.842</f>
        <v>83.5979002771732</v>
      </c>
      <c r="E82" s="5" t="n">
        <v>81</v>
      </c>
    </row>
    <row r="83" customFormat="false" ht="14.25" hidden="false" customHeight="false" outlineLevel="0" collapsed="false">
      <c r="A83" s="5" t="s">
        <v>86</v>
      </c>
      <c r="B83" s="5" t="n">
        <v>217</v>
      </c>
      <c r="C83" s="4" t="n">
        <v>69.3333333333333</v>
      </c>
      <c r="D83" s="4" t="n">
        <f aca="false">B83*55/258+C83*45/83.842</f>
        <v>83.472542669314</v>
      </c>
      <c r="E83" s="5" t="n">
        <v>82</v>
      </c>
    </row>
    <row r="84" customFormat="false" ht="14.25" hidden="false" customHeight="false" outlineLevel="0" collapsed="false">
      <c r="A84" s="5" t="s">
        <v>87</v>
      </c>
      <c r="B84" s="5" t="n">
        <v>222</v>
      </c>
      <c r="C84" s="4" t="n">
        <v>67.275</v>
      </c>
      <c r="D84" s="4" t="n">
        <f aca="false">B84*55/258+C84*45/83.842</f>
        <v>83.4336775762606</v>
      </c>
      <c r="E84" s="5" t="n">
        <v>83</v>
      </c>
    </row>
    <row r="85" customFormat="false" ht="14.25" hidden="false" customHeight="false" outlineLevel="0" collapsed="false">
      <c r="A85" s="5" t="s">
        <v>88</v>
      </c>
      <c r="B85" s="5" t="n">
        <v>193</v>
      </c>
      <c r="C85" s="4" t="n">
        <v>78.7583333333333</v>
      </c>
      <c r="D85" s="4" t="n">
        <f aca="false">B85*55/258+C85*45/83.842</f>
        <v>83.4148857698192</v>
      </c>
      <c r="E85" s="5" t="n">
        <v>84</v>
      </c>
    </row>
    <row r="86" customFormat="false" ht="14.25" hidden="false" customHeight="false" outlineLevel="0" collapsed="false">
      <c r="A86" s="5" t="s">
        <v>89</v>
      </c>
      <c r="B86" s="5" t="n">
        <v>197</v>
      </c>
      <c r="C86" s="4" t="n">
        <v>77.075</v>
      </c>
      <c r="D86" s="4" t="n">
        <f aca="false">B86*55/258+C86*45/83.842</f>
        <v>83.3641138213276</v>
      </c>
      <c r="E86" s="5" t="n">
        <v>85</v>
      </c>
    </row>
    <row r="87" customFormat="false" ht="14.25" hidden="false" customHeight="false" outlineLevel="0" collapsed="false">
      <c r="A87" s="5" t="s">
        <v>90</v>
      </c>
      <c r="B87" s="5" t="n">
        <v>208</v>
      </c>
      <c r="C87" s="4" t="n">
        <v>72.575</v>
      </c>
      <c r="D87" s="4" t="n">
        <f aca="false">B87*55/258+C87*45/83.842</f>
        <v>83.2938177920115</v>
      </c>
      <c r="E87" s="5" t="n">
        <v>86</v>
      </c>
    </row>
    <row r="88" customFormat="false" ht="14.25" hidden="false" customHeight="false" outlineLevel="0" collapsed="false">
      <c r="A88" s="5" t="s">
        <v>91</v>
      </c>
      <c r="B88" s="5" t="n">
        <v>204</v>
      </c>
      <c r="C88" s="4" t="n">
        <v>74.0666666666667</v>
      </c>
      <c r="D88" s="4" t="n">
        <f aca="false">B88*55/258+C88*45/83.842</f>
        <v>83.2417176716116</v>
      </c>
      <c r="E88" s="5" t="n">
        <v>87</v>
      </c>
    </row>
    <row r="89" customFormat="false" ht="14.25" hidden="false" customHeight="false" outlineLevel="0" collapsed="false">
      <c r="A89" s="5" t="s">
        <v>92</v>
      </c>
      <c r="B89" s="5" t="n">
        <v>212</v>
      </c>
      <c r="C89" s="4" t="n">
        <v>70.8666666666667</v>
      </c>
      <c r="D89" s="4" t="n">
        <f aca="false">B89*55/258+C89*45/83.842</f>
        <v>83.2296277475776</v>
      </c>
      <c r="E89" s="5" t="n">
        <v>88</v>
      </c>
    </row>
    <row r="90" customFormat="false" ht="14.25" hidden="false" customHeight="false" outlineLevel="0" collapsed="false">
      <c r="A90" s="5" t="s">
        <v>93</v>
      </c>
      <c r="B90" s="5" t="n">
        <v>219</v>
      </c>
      <c r="C90" s="4" t="n">
        <v>68.075</v>
      </c>
      <c r="D90" s="4" t="n">
        <f aca="false">B90*55/258+C90*45/83.842</f>
        <v>83.2235217626954</v>
      </c>
      <c r="E90" s="5" t="n">
        <v>89</v>
      </c>
    </row>
    <row r="91" customFormat="false" ht="14.25" hidden="false" customHeight="false" outlineLevel="0" collapsed="false">
      <c r="A91" s="5" t="s">
        <v>94</v>
      </c>
      <c r="B91" s="5" t="n">
        <v>200</v>
      </c>
      <c r="C91" s="4" t="n">
        <v>75.4833333333334</v>
      </c>
      <c r="D91" s="4" t="n">
        <f aca="false">B91*55/258+C91*45/83.842</f>
        <v>83.1493632633845</v>
      </c>
      <c r="E91" s="5" t="n">
        <v>90</v>
      </c>
    </row>
    <row r="92" customFormat="false" ht="14.25" hidden="false" customHeight="false" outlineLevel="0" collapsed="false">
      <c r="A92" s="5" t="s">
        <v>95</v>
      </c>
      <c r="B92" s="5" t="n">
        <v>209</v>
      </c>
      <c r="C92" s="4" t="n">
        <v>71.875</v>
      </c>
      <c r="D92" s="4" t="n">
        <f aca="false">B92*55/258+C92*45/83.842</f>
        <v>83.1312894001989</v>
      </c>
      <c r="E92" s="5" t="n">
        <v>91</v>
      </c>
    </row>
    <row r="93" customFormat="false" ht="14.25" hidden="false" customHeight="false" outlineLevel="0" collapsed="false">
      <c r="A93" s="5" t="s">
        <v>96</v>
      </c>
      <c r="B93" s="5" t="n">
        <v>188</v>
      </c>
      <c r="C93" s="4" t="n">
        <v>80.1916666666667</v>
      </c>
      <c r="D93" s="4" t="n">
        <f aca="false">B93*55/258+C93*45/83.842</f>
        <v>83.1182984643134</v>
      </c>
      <c r="E93" s="5" t="n">
        <v>92</v>
      </c>
    </row>
    <row r="94" customFormat="false" ht="14.25" hidden="false" customHeight="false" outlineLevel="0" collapsed="false">
      <c r="A94" s="5" t="s">
        <v>97</v>
      </c>
      <c r="B94" s="5" t="n">
        <v>219</v>
      </c>
      <c r="C94" s="4" t="n">
        <v>67.8083333333333</v>
      </c>
      <c r="D94" s="4" t="n">
        <f aca="false">B94*55/258+C94*45/83.842</f>
        <v>83.0803954059768</v>
      </c>
      <c r="E94" s="5" t="n">
        <v>93</v>
      </c>
    </row>
    <row r="95" customFormat="false" ht="14.25" hidden="false" customHeight="false" outlineLevel="0" collapsed="false">
      <c r="A95" s="5" t="s">
        <v>98</v>
      </c>
      <c r="B95" s="5" t="n">
        <v>210</v>
      </c>
      <c r="C95" s="4" t="n">
        <v>71.3083333333333</v>
      </c>
      <c r="D95" s="4" t="n">
        <f aca="false">B95*55/258+C95*45/83.842</f>
        <v>83.0403241867455</v>
      </c>
      <c r="E95" s="5" t="n">
        <v>94</v>
      </c>
    </row>
    <row r="96" customFormat="false" ht="14.25" hidden="false" customHeight="false" outlineLevel="0" collapsed="false">
      <c r="A96" s="5" t="s">
        <v>99</v>
      </c>
      <c r="B96" s="5" t="n">
        <v>199</v>
      </c>
      <c r="C96" s="4" t="n">
        <v>75.6166666666667</v>
      </c>
      <c r="D96" s="4" t="n">
        <f aca="false">B96*55/258+C96*45/83.842</f>
        <v>83.0077481471702</v>
      </c>
      <c r="E96" s="5" t="n">
        <v>95</v>
      </c>
    </row>
    <row r="97" customFormat="false" ht="14.25" hidden="false" customHeight="false" outlineLevel="0" collapsed="false">
      <c r="A97" s="5" t="s">
        <v>100</v>
      </c>
      <c r="B97" s="5" t="n">
        <v>221</v>
      </c>
      <c r="C97" s="4" t="n">
        <v>66.8666666666667</v>
      </c>
      <c r="D97" s="4" t="n">
        <f aca="false">B97*55/258+C97*45/83.842</f>
        <v>83.0013370479616</v>
      </c>
      <c r="E97" s="5" t="n">
        <v>96</v>
      </c>
    </row>
    <row r="98" customFormat="false" ht="14.25" hidden="false" customHeight="false" outlineLevel="0" collapsed="false">
      <c r="A98" s="5" t="s">
        <v>101</v>
      </c>
      <c r="B98" s="5" t="n">
        <v>190</v>
      </c>
      <c r="C98" s="4" t="n">
        <v>78.9583333333333</v>
      </c>
      <c r="D98" s="4" t="n">
        <f aca="false">B98*55/258+C98*45/83.842</f>
        <v>82.8826956536372</v>
      </c>
      <c r="E98" s="5" t="n">
        <v>97</v>
      </c>
    </row>
    <row r="99" customFormat="false" ht="14.25" hidden="false" customHeight="false" outlineLevel="0" collapsed="false">
      <c r="A99" s="5" t="s">
        <v>102</v>
      </c>
      <c r="B99" s="5" t="n">
        <v>197</v>
      </c>
      <c r="C99" s="4" t="n">
        <v>76.1333333333333</v>
      </c>
      <c r="D99" s="4" t="n">
        <f aca="false">B99*55/258+C99*45/83.842</f>
        <v>82.8586988741651</v>
      </c>
      <c r="E99" s="5" t="n">
        <v>98</v>
      </c>
    </row>
    <row r="100" customFormat="false" ht="14.25" hidden="false" customHeight="false" outlineLevel="0" collapsed="false">
      <c r="A100" s="5" t="s">
        <v>103</v>
      </c>
      <c r="B100" s="5" t="n">
        <v>213</v>
      </c>
      <c r="C100" s="4" t="n">
        <v>69.7083333333333</v>
      </c>
      <c r="D100" s="4" t="n">
        <f aca="false">B100*55/258+C100*45/83.842</f>
        <v>82.8211009301549</v>
      </c>
      <c r="E100" s="5" t="n">
        <v>99</v>
      </c>
    </row>
    <row r="101" customFormat="false" ht="14.25" hidden="false" customHeight="false" outlineLevel="0" collapsed="false">
      <c r="A101" s="5" t="s">
        <v>104</v>
      </c>
      <c r="B101" s="5" t="n">
        <v>205</v>
      </c>
      <c r="C101" s="4" t="n">
        <v>72.6916666666667</v>
      </c>
      <c r="D101" s="4" t="n">
        <f aca="false">B101*55/258+C101*45/83.842</f>
        <v>82.716900689355</v>
      </c>
      <c r="E101" s="5" t="n">
        <v>100</v>
      </c>
    </row>
    <row r="102" customFormat="false" ht="14.25" hidden="false" customHeight="false" outlineLevel="0" collapsed="false">
      <c r="A102" s="5" t="s">
        <v>105</v>
      </c>
      <c r="B102" s="5" t="n">
        <v>222</v>
      </c>
      <c r="C102" s="4" t="n">
        <v>65.8666666666667</v>
      </c>
      <c r="D102" s="4" t="n">
        <f aca="false">B102*55/258+C102*45/83.842</f>
        <v>82.6777915048405</v>
      </c>
      <c r="E102" s="5" t="n">
        <v>101</v>
      </c>
    </row>
    <row r="103" customFormat="false" ht="14.25" hidden="false" customHeight="false" outlineLevel="0" collapsed="false">
      <c r="A103" s="5" t="s">
        <v>106</v>
      </c>
      <c r="B103" s="5" t="n">
        <v>210</v>
      </c>
      <c r="C103" s="4" t="n">
        <v>70.6083333333333</v>
      </c>
      <c r="D103" s="4" t="n">
        <f aca="false">B103*55/258+C103*45/83.842</f>
        <v>82.6646175003592</v>
      </c>
      <c r="E103" s="5" t="n">
        <v>102</v>
      </c>
    </row>
    <row r="104" customFormat="false" ht="14.25" hidden="false" customHeight="false" outlineLevel="0" collapsed="false">
      <c r="A104" s="5" t="s">
        <v>107</v>
      </c>
      <c r="B104" s="5" t="n">
        <v>208</v>
      </c>
      <c r="C104" s="4" t="n">
        <v>71.375</v>
      </c>
      <c r="D104" s="4" t="n">
        <f aca="false">B104*55/258+C104*45/83.842</f>
        <v>82.6497491867779</v>
      </c>
      <c r="E104" s="5" t="n">
        <v>103</v>
      </c>
    </row>
    <row r="105" customFormat="false" ht="14.25" hidden="false" customHeight="false" outlineLevel="0" collapsed="false">
      <c r="A105" s="5" t="s">
        <v>108</v>
      </c>
      <c r="B105" s="5" t="n">
        <v>200</v>
      </c>
      <c r="C105" s="4" t="n">
        <v>74.175</v>
      </c>
      <c r="D105" s="4" t="n">
        <f aca="false">B105*55/258+C105*45/83.842</f>
        <v>82.4471495757339</v>
      </c>
      <c r="E105" s="5" t="n">
        <v>104</v>
      </c>
    </row>
    <row r="106" customFormat="false" ht="14.25" hidden="false" customHeight="false" outlineLevel="0" collapsed="false">
      <c r="A106" s="5" t="s">
        <v>109</v>
      </c>
      <c r="B106" s="5" t="n">
        <v>231</v>
      </c>
      <c r="C106" s="4" t="n">
        <v>61.6916666666667</v>
      </c>
      <c r="D106" s="4" t="n">
        <f aca="false">B106*55/258+C106*45/83.842</f>
        <v>82.3555741336279</v>
      </c>
      <c r="E106" s="5" t="n">
        <v>105</v>
      </c>
    </row>
    <row r="107" customFormat="false" ht="14.25" hidden="false" customHeight="false" outlineLevel="0" collapsed="false">
      <c r="A107" s="5" t="s">
        <v>110</v>
      </c>
      <c r="B107" s="5" t="n">
        <v>209</v>
      </c>
      <c r="C107" s="4" t="n">
        <v>70.3666666666667</v>
      </c>
      <c r="D107" s="4" t="n">
        <f aca="false">B107*55/258+C107*45/83.842</f>
        <v>82.3217309450093</v>
      </c>
      <c r="E107" s="5" t="n">
        <v>106</v>
      </c>
    </row>
    <row r="108" customFormat="false" ht="14.25" hidden="false" customHeight="false" outlineLevel="0" collapsed="false">
      <c r="A108" s="5" t="s">
        <v>111</v>
      </c>
      <c r="B108" s="5" t="n">
        <v>219</v>
      </c>
      <c r="C108" s="4" t="n">
        <v>66.3083333333333</v>
      </c>
      <c r="D108" s="4" t="n">
        <f aca="false">B108*55/258+C108*45/83.842</f>
        <v>82.2753096494347</v>
      </c>
      <c r="E108" s="5" t="n">
        <v>107</v>
      </c>
    </row>
    <row r="109" customFormat="false" ht="14.25" hidden="false" customHeight="false" outlineLevel="0" collapsed="false">
      <c r="A109" s="5" t="s">
        <v>112</v>
      </c>
      <c r="B109" s="5" t="n">
        <v>213</v>
      </c>
      <c r="C109" s="4" t="n">
        <v>68.6583333333333</v>
      </c>
      <c r="D109" s="4" t="n">
        <f aca="false">B109*55/258+C109*45/83.842</f>
        <v>82.2575409005755</v>
      </c>
      <c r="E109" s="5" t="n">
        <v>108</v>
      </c>
    </row>
    <row r="110" customFormat="false" ht="14.25" hidden="false" customHeight="false" outlineLevel="0" collapsed="false">
      <c r="A110" s="5" t="s">
        <v>113</v>
      </c>
      <c r="B110" s="5" t="n">
        <v>223</v>
      </c>
      <c r="C110" s="4" t="n">
        <v>64.65</v>
      </c>
      <c r="D110" s="4" t="n">
        <f aca="false">B110*55/258+C110*45/83.842</f>
        <v>82.2379557968856</v>
      </c>
      <c r="E110" s="5" t="n">
        <v>109</v>
      </c>
    </row>
    <row r="111" customFormat="false" ht="14.25" hidden="false" customHeight="false" outlineLevel="0" collapsed="false">
      <c r="A111" s="5" t="s">
        <v>114</v>
      </c>
      <c r="B111" s="5" t="n">
        <v>211</v>
      </c>
      <c r="C111" s="4" t="n">
        <v>69.2833333333333</v>
      </c>
      <c r="D111" s="4" t="n">
        <f aca="false">B111*55/258+C111*45/83.842</f>
        <v>82.1666367099874</v>
      </c>
      <c r="E111" s="5" t="n">
        <v>110</v>
      </c>
    </row>
    <row r="112" customFormat="false" ht="14.25" hidden="false" customHeight="false" outlineLevel="0" collapsed="false">
      <c r="A112" s="5" t="s">
        <v>115</v>
      </c>
      <c r="B112" s="5" t="n">
        <v>183</v>
      </c>
      <c r="C112" s="4" t="n">
        <v>80.2</v>
      </c>
      <c r="D112" s="4" t="n">
        <f aca="false">B112*55/258+C112*45/83.842</f>
        <v>82.0568796900926</v>
      </c>
      <c r="E112" s="5" t="n">
        <v>111</v>
      </c>
    </row>
    <row r="113" customFormat="false" ht="14.25" hidden="false" customHeight="false" outlineLevel="0" collapsed="false">
      <c r="A113" s="5" t="s">
        <v>116</v>
      </c>
      <c r="B113" s="5" t="n">
        <v>215</v>
      </c>
      <c r="C113" s="4" t="n">
        <v>67.475</v>
      </c>
      <c r="D113" s="4" t="n">
        <f aca="false">B113*55/258+C113*45/83.842</f>
        <v>82.048774281784</v>
      </c>
      <c r="E113" s="5" t="n">
        <v>112</v>
      </c>
    </row>
    <row r="114" customFormat="false" ht="14.25" hidden="false" customHeight="false" outlineLevel="0" collapsed="false">
      <c r="A114" s="5" t="s">
        <v>117</v>
      </c>
      <c r="B114" s="5" t="n">
        <v>205</v>
      </c>
      <c r="C114" s="4" t="n">
        <v>71.3916666666667</v>
      </c>
      <c r="D114" s="4" t="n">
        <f aca="false">B114*55/258+C114*45/83.842</f>
        <v>82.0191597003519</v>
      </c>
      <c r="E114" s="5" t="n">
        <v>113</v>
      </c>
    </row>
    <row r="115" customFormat="false" ht="14.25" hidden="false" customHeight="false" outlineLevel="0" collapsed="false">
      <c r="A115" s="5" t="s">
        <v>118</v>
      </c>
      <c r="B115" s="5" t="n">
        <v>193</v>
      </c>
      <c r="C115" s="4" t="n">
        <v>76.15</v>
      </c>
      <c r="D115" s="4" t="n">
        <f aca="false">B115*55/258+C115*45/83.842</f>
        <v>82.0149310931655</v>
      </c>
      <c r="E115" s="5" t="n">
        <v>114</v>
      </c>
    </row>
    <row r="116" customFormat="false" ht="14.25" hidden="false" customHeight="false" outlineLevel="0" collapsed="false">
      <c r="A116" s="5" t="s">
        <v>119</v>
      </c>
      <c r="B116" s="5" t="n">
        <v>207</v>
      </c>
      <c r="C116" s="4" t="n">
        <v>70.5666666666667</v>
      </c>
      <c r="D116" s="4" t="n">
        <f aca="false">B116*55/258+C116*45/83.842</f>
        <v>82.002719123401</v>
      </c>
      <c r="E116" s="5" t="n">
        <v>115</v>
      </c>
    </row>
    <row r="117" customFormat="false" ht="14.25" hidden="false" customHeight="false" outlineLevel="0" collapsed="false">
      <c r="A117" s="5" t="s">
        <v>120</v>
      </c>
      <c r="B117" s="5" t="n">
        <v>209</v>
      </c>
      <c r="C117" s="4" t="n">
        <v>69.5833333333333</v>
      </c>
      <c r="D117" s="4" t="n">
        <f aca="false">B117*55/258+C117*45/83.842</f>
        <v>81.9012972721485</v>
      </c>
      <c r="E117" s="5" t="n">
        <v>116</v>
      </c>
    </row>
    <row r="118" customFormat="false" ht="14.25" hidden="false" customHeight="false" outlineLevel="0" collapsed="false">
      <c r="A118" s="5" t="s">
        <v>121</v>
      </c>
      <c r="B118" s="5" t="n">
        <v>215</v>
      </c>
      <c r="C118" s="4" t="n">
        <v>67.1666666666667</v>
      </c>
      <c r="D118" s="4" t="n">
        <f aca="false">B118*55/258+C118*45/83.842</f>
        <v>81.8832844318281</v>
      </c>
      <c r="E118" s="5" t="n">
        <v>117</v>
      </c>
    </row>
    <row r="119" customFormat="false" ht="14.25" hidden="false" customHeight="false" outlineLevel="0" collapsed="false">
      <c r="A119" s="5" t="s">
        <v>122</v>
      </c>
      <c r="B119" s="5" t="n">
        <v>194</v>
      </c>
      <c r="C119" s="4" t="n">
        <v>75.4333333333333</v>
      </c>
      <c r="D119" s="4" t="n">
        <f aca="false">B119*55/258+C119*45/83.842</f>
        <v>81.8434573040579</v>
      </c>
      <c r="E119" s="5" t="n">
        <v>118</v>
      </c>
    </row>
    <row r="120" customFormat="false" ht="14.25" hidden="false" customHeight="false" outlineLevel="0" collapsed="false">
      <c r="A120" s="5" t="s">
        <v>123</v>
      </c>
      <c r="B120" s="5" t="n">
        <v>201</v>
      </c>
      <c r="C120" s="4" t="n">
        <v>72.6</v>
      </c>
      <c r="D120" s="4" t="n">
        <f aca="false">B120*55/258+C120*45/83.842</f>
        <v>81.8149878259384</v>
      </c>
      <c r="E120" s="5" t="n">
        <v>119</v>
      </c>
    </row>
    <row r="121" customFormat="false" ht="14.25" hidden="false" customHeight="false" outlineLevel="0" collapsed="false">
      <c r="A121" s="5" t="s">
        <v>124</v>
      </c>
      <c r="B121" s="5" t="n">
        <v>213</v>
      </c>
      <c r="C121" s="4" t="n">
        <v>67.7416666666667</v>
      </c>
      <c r="D121" s="4" t="n">
        <f aca="false">B121*55/258+C121*45/83.842</f>
        <v>81.7655440493553</v>
      </c>
      <c r="E121" s="5" t="n">
        <v>120</v>
      </c>
    </row>
    <row r="122" customFormat="false" ht="14.25" hidden="false" customHeight="false" outlineLevel="0" collapsed="false">
      <c r="A122" s="5" t="s">
        <v>125</v>
      </c>
      <c r="B122" s="5" t="n">
        <v>195</v>
      </c>
      <c r="C122" s="4" t="n">
        <v>74.875</v>
      </c>
      <c r="D122" s="4" t="n">
        <f aca="false">B122*55/258+C122*45/83.842</f>
        <v>81.756964789252</v>
      </c>
      <c r="E122" s="5" t="n">
        <v>121</v>
      </c>
    </row>
    <row r="123" customFormat="false" ht="14.25" hidden="false" customHeight="false" outlineLevel="0" collapsed="false">
      <c r="A123" s="5" t="s">
        <v>126</v>
      </c>
      <c r="B123" s="5" t="n">
        <v>203</v>
      </c>
      <c r="C123" s="4" t="n">
        <v>71.6583333333333</v>
      </c>
      <c r="D123" s="4" t="n">
        <f aca="false">B123*55/258+C123*45/83.842</f>
        <v>81.7359294679231</v>
      </c>
      <c r="E123" s="5" t="n">
        <v>122</v>
      </c>
    </row>
    <row r="124" customFormat="false" ht="14.25" hidden="false" customHeight="false" outlineLevel="0" collapsed="false">
      <c r="A124" s="5" t="s">
        <v>127</v>
      </c>
      <c r="B124" s="5" t="n">
        <v>183</v>
      </c>
      <c r="C124" s="4" t="n">
        <v>79.5333333333333</v>
      </c>
      <c r="D124" s="4" t="n">
        <f aca="false">B124*55/258+C124*45/83.842</f>
        <v>81.6990637982961</v>
      </c>
      <c r="E124" s="5" t="n">
        <v>123</v>
      </c>
    </row>
    <row r="125" customFormat="false" ht="14.25" hidden="false" customHeight="false" outlineLevel="0" collapsed="false">
      <c r="A125" s="5" t="s">
        <v>128</v>
      </c>
      <c r="B125" s="5" t="n">
        <v>190</v>
      </c>
      <c r="C125" s="4" t="n">
        <v>76.6083333333333</v>
      </c>
      <c r="D125" s="4" t="n">
        <f aca="false">B125*55/258+C125*45/83.842</f>
        <v>81.6213946350546</v>
      </c>
      <c r="E125" s="5" t="n">
        <v>124</v>
      </c>
    </row>
    <row r="126" customFormat="false" ht="14.25" hidden="false" customHeight="false" outlineLevel="0" collapsed="false">
      <c r="A126" s="5" t="s">
        <v>129</v>
      </c>
      <c r="B126" s="5" t="n">
        <v>211</v>
      </c>
      <c r="C126" s="4" t="n">
        <v>68.1416666666667</v>
      </c>
      <c r="D126" s="4" t="n">
        <f aca="false">B126*55/258+C126*45/83.842</f>
        <v>81.5538769952859</v>
      </c>
      <c r="E126" s="5" t="n">
        <v>125</v>
      </c>
    </row>
    <row r="127" customFormat="false" ht="14.25" hidden="false" customHeight="false" outlineLevel="0" collapsed="false">
      <c r="A127" s="5" t="s">
        <v>130</v>
      </c>
      <c r="B127" s="5" t="n">
        <v>223</v>
      </c>
      <c r="C127" s="4" t="n">
        <v>63.2833333333333</v>
      </c>
      <c r="D127" s="4" t="n">
        <f aca="false">B127*55/258+C127*45/83.842</f>
        <v>81.5044332187028</v>
      </c>
      <c r="E127" s="5" t="n">
        <v>126</v>
      </c>
    </row>
    <row r="128" customFormat="false" ht="14.25" hidden="false" customHeight="false" outlineLevel="0" collapsed="false">
      <c r="A128" s="5" t="s">
        <v>131</v>
      </c>
      <c r="B128" s="5" t="n">
        <v>188</v>
      </c>
      <c r="C128" s="4" t="n">
        <v>77.025</v>
      </c>
      <c r="D128" s="4" t="n">
        <f aca="false">B128*55/258+C128*45/83.842</f>
        <v>81.4186729782801</v>
      </c>
      <c r="E128" s="5" t="n">
        <v>127</v>
      </c>
    </row>
    <row r="129" customFormat="false" ht="14.25" hidden="false" customHeight="false" outlineLevel="0" collapsed="false">
      <c r="A129" s="5" t="s">
        <v>132</v>
      </c>
      <c r="B129" s="5" t="n">
        <v>199</v>
      </c>
      <c r="C129" s="4" t="n">
        <v>72.5916666666667</v>
      </c>
      <c r="D129" s="4" t="n">
        <f aca="false">B129*55/258+C129*45/83.842</f>
        <v>81.3841585381436</v>
      </c>
      <c r="E129" s="5" t="n">
        <v>128</v>
      </c>
    </row>
    <row r="130" customFormat="false" ht="14.25" hidden="false" customHeight="false" outlineLevel="0" collapsed="false">
      <c r="A130" s="5" t="s">
        <v>133</v>
      </c>
      <c r="B130" s="5" t="n">
        <v>178</v>
      </c>
      <c r="C130" s="4" t="n">
        <v>80.825</v>
      </c>
      <c r="D130" s="4" t="n">
        <f aca="false">B130*55/258+C130*45/83.842</f>
        <v>81.3264406157836</v>
      </c>
      <c r="E130" s="5" t="n">
        <v>129</v>
      </c>
    </row>
    <row r="131" customFormat="false" ht="14.25" hidden="false" customHeight="false" outlineLevel="0" collapsed="false">
      <c r="A131" s="5" t="s">
        <v>134</v>
      </c>
      <c r="B131" s="5" t="n">
        <v>198</v>
      </c>
      <c r="C131" s="4" t="n">
        <v>72.8416666666667</v>
      </c>
      <c r="D131" s="4" t="n">
        <f aca="false">B131*55/258+C131*45/83.842</f>
        <v>81.3051612029937</v>
      </c>
      <c r="E131" s="5" t="n">
        <v>130</v>
      </c>
    </row>
    <row r="132" customFormat="false" ht="14.25" hidden="false" customHeight="false" outlineLevel="0" collapsed="false">
      <c r="A132" s="5" t="s">
        <v>135</v>
      </c>
      <c r="B132" s="5" t="n">
        <v>208</v>
      </c>
      <c r="C132" s="4" t="n">
        <v>68.85</v>
      </c>
      <c r="D132" s="4" t="n">
        <f aca="false">B132*55/258+C132*45/83.842</f>
        <v>81.2945214965987</v>
      </c>
      <c r="E132" s="5" t="n">
        <v>131</v>
      </c>
    </row>
    <row r="133" customFormat="false" ht="14.25" hidden="false" customHeight="false" outlineLevel="0" collapsed="false">
      <c r="A133" s="5" t="s">
        <v>136</v>
      </c>
      <c r="B133" s="5" t="n">
        <v>178</v>
      </c>
      <c r="C133" s="4" t="n">
        <v>80.6333333333333</v>
      </c>
      <c r="D133" s="4" t="n">
        <f aca="false">B133*55/258+C133*45/83.842</f>
        <v>81.2235685468921</v>
      </c>
      <c r="E133" s="5" t="n">
        <v>132</v>
      </c>
    </row>
    <row r="134" customFormat="false" ht="14.25" hidden="false" customHeight="false" outlineLevel="0" collapsed="false">
      <c r="A134" s="5" t="s">
        <v>137</v>
      </c>
      <c r="B134" s="5" t="n">
        <v>187</v>
      </c>
      <c r="C134" s="4" t="n">
        <v>76.975</v>
      </c>
      <c r="D134" s="4" t="n">
        <f aca="false">B134*55/258+C134*45/83.842</f>
        <v>81.1786584918217</v>
      </c>
      <c r="E134" s="5" t="n">
        <v>133</v>
      </c>
    </row>
    <row r="135" customFormat="false" ht="14.25" hidden="false" customHeight="false" outlineLevel="0" collapsed="false">
      <c r="A135" s="5" t="s">
        <v>138</v>
      </c>
      <c r="B135" s="5" t="n">
        <v>213</v>
      </c>
      <c r="C135" s="4" t="n">
        <v>66.6333333333333</v>
      </c>
      <c r="D135" s="4" t="n">
        <f aca="false">B135*55/258+C135*45/83.842</f>
        <v>81.1706751292437</v>
      </c>
      <c r="E135" s="5" t="n">
        <v>134</v>
      </c>
    </row>
    <row r="136" customFormat="false" ht="14.25" hidden="false" customHeight="false" outlineLevel="0" collapsed="false">
      <c r="A136" s="5" t="s">
        <v>139</v>
      </c>
      <c r="B136" s="5" t="n">
        <v>209</v>
      </c>
      <c r="C136" s="4" t="n">
        <v>68.2</v>
      </c>
      <c r="D136" s="4" t="n">
        <f aca="false">B136*55/258+C136*45/83.842</f>
        <v>81.1588292966708</v>
      </c>
      <c r="E136" s="5" t="n">
        <v>135</v>
      </c>
    </row>
    <row r="137" customFormat="false" ht="14.25" hidden="false" customHeight="false" outlineLevel="0" collapsed="false">
      <c r="A137" s="5" t="s">
        <v>140</v>
      </c>
      <c r="B137" s="5" t="n">
        <v>192</v>
      </c>
      <c r="C137" s="4" t="n">
        <v>74.9416666666667</v>
      </c>
      <c r="D137" s="4" t="n">
        <f aca="false">B137*55/258+C137*45/83.842</f>
        <v>81.1532114947107</v>
      </c>
      <c r="E137" s="5" t="n">
        <v>136</v>
      </c>
    </row>
    <row r="138" customFormat="false" ht="14.25" hidden="false" customHeight="false" outlineLevel="0" collapsed="false">
      <c r="A138" s="5" t="s">
        <v>141</v>
      </c>
      <c r="B138" s="5" t="n">
        <v>206</v>
      </c>
      <c r="C138" s="4" t="n">
        <v>69.2166666666667</v>
      </c>
      <c r="D138" s="4" t="n">
        <f aca="false">B138*55/258+C138*45/83.842</f>
        <v>81.0649636479395</v>
      </c>
      <c r="E138" s="5" t="n">
        <v>137</v>
      </c>
    </row>
    <row r="139" customFormat="false" ht="14.25" hidden="false" customHeight="false" outlineLevel="0" collapsed="false">
      <c r="A139" s="5" t="s">
        <v>142</v>
      </c>
      <c r="B139" s="5" t="n">
        <v>193</v>
      </c>
      <c r="C139" s="4" t="n">
        <v>74.1</v>
      </c>
      <c r="D139" s="4" t="n">
        <f aca="false">B139*55/258+C139*45/83.842</f>
        <v>80.9146472258913</v>
      </c>
      <c r="E139" s="5" t="n">
        <v>138</v>
      </c>
    </row>
    <row r="140" customFormat="false" ht="14.25" hidden="false" customHeight="false" outlineLevel="0" collapsed="false">
      <c r="A140" s="5" t="s">
        <v>143</v>
      </c>
      <c r="B140" s="5" t="n">
        <v>213</v>
      </c>
      <c r="C140" s="4" t="n">
        <v>66.0666666666667</v>
      </c>
      <c r="D140" s="4" t="n">
        <f aca="false">B140*55/258+C140*45/83.842</f>
        <v>80.8665316212167</v>
      </c>
      <c r="E140" s="5" t="n">
        <v>139</v>
      </c>
    </row>
    <row r="141" customFormat="false" ht="14.25" hidden="false" customHeight="false" outlineLevel="0" collapsed="false">
      <c r="A141" s="5" t="s">
        <v>144</v>
      </c>
      <c r="B141" s="5" t="n">
        <v>208</v>
      </c>
      <c r="C141" s="4" t="n">
        <v>67.8666666666667</v>
      </c>
      <c r="D141" s="4" t="n">
        <f aca="false">B141*55/258+C141*45/83.842</f>
        <v>80.7667430561989</v>
      </c>
      <c r="E141" s="5" t="n">
        <v>140</v>
      </c>
    </row>
    <row r="142" customFormat="false" ht="14.25" hidden="false" customHeight="false" outlineLevel="0" collapsed="false">
      <c r="A142" s="5" t="s">
        <v>145</v>
      </c>
      <c r="B142" s="5" t="n">
        <v>189</v>
      </c>
      <c r="C142" s="4" t="n">
        <v>75.375</v>
      </c>
      <c r="D142" s="4" t="n">
        <f aca="false">B142*55/258+C142*45/83.842</f>
        <v>80.7462569406575</v>
      </c>
      <c r="E142" s="5" t="n">
        <v>141</v>
      </c>
    </row>
    <row r="143" customFormat="false" ht="14.25" hidden="false" customHeight="false" outlineLevel="0" collapsed="false">
      <c r="A143" s="5" t="s">
        <v>146</v>
      </c>
      <c r="B143" s="5" t="n">
        <v>197</v>
      </c>
      <c r="C143" s="4" t="n">
        <v>72.1416666666667</v>
      </c>
      <c r="D143" s="4" t="n">
        <f aca="false">B143*55/258+C143*45/83.842</f>
        <v>80.7162762220337</v>
      </c>
      <c r="E143" s="5" t="n">
        <v>142</v>
      </c>
    </row>
    <row r="144" customFormat="false" ht="14.25" hidden="false" customHeight="false" outlineLevel="0" collapsed="false">
      <c r="A144" s="5" t="s">
        <v>147</v>
      </c>
      <c r="B144" s="5" t="n">
        <v>192</v>
      </c>
      <c r="C144" s="4" t="n">
        <v>74.1166666666667</v>
      </c>
      <c r="D144" s="4" t="n">
        <f aca="false">B144*55/258+C144*45/83.842</f>
        <v>80.7104143286126</v>
      </c>
      <c r="E144" s="5" t="n">
        <v>143</v>
      </c>
    </row>
    <row r="145" customFormat="false" ht="14.25" hidden="false" customHeight="false" outlineLevel="0" collapsed="false">
      <c r="A145" s="5" t="s">
        <v>148</v>
      </c>
      <c r="B145" s="5" t="n">
        <v>196</v>
      </c>
      <c r="C145" s="4" t="n">
        <v>72.0833333333333</v>
      </c>
      <c r="D145" s="4" t="n">
        <f aca="false">B145*55/258+C145*45/83.842</f>
        <v>80.4717890369279</v>
      </c>
      <c r="E145" s="5" t="n">
        <v>144</v>
      </c>
    </row>
    <row r="146" customFormat="false" ht="14.25" hidden="false" customHeight="false" outlineLevel="0" collapsed="false">
      <c r="A146" s="5" t="s">
        <v>149</v>
      </c>
      <c r="B146" s="5" t="n">
        <v>212</v>
      </c>
      <c r="C146" s="4" t="n">
        <v>65.65</v>
      </c>
      <c r="D146" s="4" t="n">
        <f aca="false">B146*55/258+C146*45/83.842</f>
        <v>80.4297183942702</v>
      </c>
      <c r="E146" s="5" t="n">
        <v>145</v>
      </c>
    </row>
    <row r="147" customFormat="false" ht="14.25" hidden="false" customHeight="false" outlineLevel="0" collapsed="false">
      <c r="A147" s="5" t="s">
        <v>150</v>
      </c>
      <c r="B147" s="5" t="n">
        <v>201</v>
      </c>
      <c r="C147" s="4" t="n">
        <v>69.7916666666667</v>
      </c>
      <c r="D147" s="4" t="n">
        <f aca="false">B147*55/258+C147*45/83.842</f>
        <v>80.3076883817457</v>
      </c>
      <c r="E147" s="5" t="n">
        <v>146</v>
      </c>
    </row>
    <row r="148" customFormat="false" ht="14.25" hidden="false" customHeight="false" outlineLevel="0" collapsed="false">
      <c r="A148" s="5" t="s">
        <v>151</v>
      </c>
      <c r="B148" s="5" t="n">
        <v>207</v>
      </c>
      <c r="C148" s="4" t="n">
        <v>67.35</v>
      </c>
      <c r="D148" s="4" t="n">
        <f aca="false">B148*55/258+C148*45/83.842</f>
        <v>80.276257445483</v>
      </c>
      <c r="E148" s="5" t="n">
        <v>147</v>
      </c>
    </row>
    <row r="149" customFormat="false" ht="14.25" hidden="false" customHeight="false" outlineLevel="0" collapsed="false">
      <c r="A149" s="5" t="s">
        <v>152</v>
      </c>
      <c r="B149" s="5" t="n">
        <v>206</v>
      </c>
      <c r="C149" s="4" t="n">
        <v>67.6083333333333</v>
      </c>
      <c r="D149" s="4" t="n">
        <f aca="false">B149*55/258+C149*45/83.842</f>
        <v>80.2017328089805</v>
      </c>
      <c r="E149" s="5" t="n">
        <v>148</v>
      </c>
    </row>
    <row r="150" customFormat="false" ht="14.25" hidden="false" customHeight="false" outlineLevel="0" collapsed="false">
      <c r="A150" s="5" t="s">
        <v>153</v>
      </c>
      <c r="B150" s="5" t="n">
        <v>218</v>
      </c>
      <c r="C150" s="4" t="n">
        <v>62.7916666666667</v>
      </c>
      <c r="D150" s="4" t="n">
        <f aca="false">B150*55/258+C150*45/83.842</f>
        <v>80.1746525256347</v>
      </c>
      <c r="E150" s="5" t="n">
        <v>149</v>
      </c>
    </row>
    <row r="151" customFormat="false" ht="14.25" hidden="false" customHeight="false" outlineLevel="0" collapsed="false">
      <c r="A151" s="5" t="s">
        <v>154</v>
      </c>
      <c r="B151" s="5" t="n">
        <v>180</v>
      </c>
      <c r="C151" s="4" t="n">
        <v>77.6916666666667</v>
      </c>
      <c r="D151" s="4" t="n">
        <f aca="false">B151*55/258+C151*45/83.842</f>
        <v>80.0710625134875</v>
      </c>
      <c r="E151" s="5" t="n">
        <v>150</v>
      </c>
    </row>
    <row r="152" customFormat="false" ht="14.25" hidden="false" customHeight="false" outlineLevel="0" collapsed="false">
      <c r="A152" s="5" t="s">
        <v>155</v>
      </c>
      <c r="B152" s="5" t="n">
        <v>210</v>
      </c>
      <c r="C152" s="4" t="n">
        <v>65.7416666666667</v>
      </c>
      <c r="D152" s="4" t="n">
        <f aca="false">B152*55/258+C152*45/83.842</f>
        <v>80.052561490245</v>
      </c>
      <c r="E152" s="5" t="n">
        <v>151</v>
      </c>
    </row>
    <row r="153" customFormat="false" ht="14.25" hidden="false" customHeight="false" outlineLevel="0" collapsed="false">
      <c r="A153" s="5" t="s">
        <v>156</v>
      </c>
      <c r="B153" s="5" t="n">
        <v>210</v>
      </c>
      <c r="C153" s="4" t="n">
        <v>65.7083333333333</v>
      </c>
      <c r="D153" s="4" t="n">
        <f aca="false">B153*55/258+C153*45/83.842</f>
        <v>80.0346706956551</v>
      </c>
      <c r="E153" s="5" t="n">
        <v>152</v>
      </c>
    </row>
    <row r="154" customFormat="false" ht="14.25" hidden="false" customHeight="false" outlineLevel="0" collapsed="false">
      <c r="A154" s="5" t="s">
        <v>157</v>
      </c>
      <c r="B154" s="5" t="n">
        <v>202</v>
      </c>
      <c r="C154" s="4" t="n">
        <v>68.775</v>
      </c>
      <c r="D154" s="4" t="n">
        <f aca="false">B154*55/258+C154*45/83.842</f>
        <v>79.9751974413298</v>
      </c>
      <c r="E154" s="5" t="n">
        <v>153</v>
      </c>
    </row>
    <row r="155" customFormat="false" ht="14.25" hidden="false" customHeight="false" outlineLevel="0" collapsed="false">
      <c r="A155" s="5" t="s">
        <v>158</v>
      </c>
      <c r="B155" s="5" t="n">
        <v>218</v>
      </c>
      <c r="C155" s="4" t="n">
        <v>62.325</v>
      </c>
      <c r="D155" s="4" t="n">
        <f aca="false">B155*55/258+C155*45/83.842</f>
        <v>79.9241814013772</v>
      </c>
      <c r="E155" s="5" t="n">
        <v>154</v>
      </c>
    </row>
    <row r="156" customFormat="false" ht="14.25" hidden="false" customHeight="false" outlineLevel="0" collapsed="false">
      <c r="A156" s="5" t="s">
        <v>159</v>
      </c>
      <c r="B156" s="5" t="n">
        <v>219</v>
      </c>
      <c r="C156" s="4" t="n">
        <v>61.9</v>
      </c>
      <c r="D156" s="4" t="n">
        <f aca="false">B156*55/258+C156*45/83.842</f>
        <v>79.9092520649305</v>
      </c>
      <c r="E156" s="5" t="n">
        <v>155</v>
      </c>
    </row>
    <row r="157" customFormat="false" ht="14.25" hidden="false" customHeight="false" outlineLevel="0" collapsed="false">
      <c r="A157" s="5" t="s">
        <v>160</v>
      </c>
      <c r="B157" s="5" t="n">
        <v>192</v>
      </c>
      <c r="C157" s="4" t="n">
        <v>72.525</v>
      </c>
      <c r="D157" s="4" t="n">
        <f aca="false">B157*55/258+C157*45/83.842</f>
        <v>79.8561288869485</v>
      </c>
      <c r="E157" s="5" t="n">
        <v>156</v>
      </c>
    </row>
    <row r="158" customFormat="false" ht="14.25" hidden="false" customHeight="false" outlineLevel="0" collapsed="false">
      <c r="A158" s="5" t="s">
        <v>161</v>
      </c>
      <c r="B158" s="5" t="n">
        <v>206</v>
      </c>
      <c r="C158" s="4" t="n">
        <v>66.9416666666667</v>
      </c>
      <c r="D158" s="4" t="n">
        <f aca="false">B158*55/258+C158*45/83.842</f>
        <v>79.843916917184</v>
      </c>
      <c r="E158" s="5" t="n">
        <v>157</v>
      </c>
    </row>
    <row r="159" customFormat="false" ht="14.25" hidden="false" customHeight="false" outlineLevel="0" collapsed="false">
      <c r="A159" s="5" t="s">
        <v>162</v>
      </c>
      <c r="B159" s="5" t="n">
        <v>191</v>
      </c>
      <c r="C159" s="4" t="n">
        <v>72.825</v>
      </c>
      <c r="D159" s="4" t="n">
        <f aca="false">B159*55/258+C159*45/83.842</f>
        <v>79.8039677436833</v>
      </c>
      <c r="E159" s="5" t="n">
        <v>158</v>
      </c>
    </row>
    <row r="160" customFormat="false" ht="14.25" hidden="false" customHeight="false" outlineLevel="0" collapsed="false">
      <c r="A160" s="5" t="s">
        <v>163</v>
      </c>
      <c r="B160" s="5" t="n">
        <v>200</v>
      </c>
      <c r="C160" s="4" t="n">
        <v>69.1</v>
      </c>
      <c r="D160" s="4" t="n">
        <f aca="false">B160*55/258+C160*45/83.842</f>
        <v>79.7232760994332</v>
      </c>
      <c r="E160" s="5" t="n">
        <v>159</v>
      </c>
    </row>
    <row r="161" customFormat="false" ht="14.25" hidden="false" customHeight="false" outlineLevel="0" collapsed="false">
      <c r="A161" s="5" t="s">
        <v>164</v>
      </c>
      <c r="B161" s="5" t="n">
        <v>188</v>
      </c>
      <c r="C161" s="4" t="n">
        <v>73.8166666666667</v>
      </c>
      <c r="D161" s="4" t="n">
        <f aca="false">B161*55/258+C161*45/83.842</f>
        <v>79.6966839990096</v>
      </c>
      <c r="E161" s="5" t="n">
        <v>160</v>
      </c>
    </row>
    <row r="162" customFormat="false" ht="14.25" hidden="false" customHeight="false" outlineLevel="0" collapsed="false">
      <c r="A162" s="5" t="s">
        <v>165</v>
      </c>
      <c r="B162" s="5" t="n">
        <v>200</v>
      </c>
      <c r="C162" s="4" t="n">
        <v>69.025</v>
      </c>
      <c r="D162" s="4" t="n">
        <f aca="false">B162*55/258+C162*45/83.842</f>
        <v>79.6830218116062</v>
      </c>
      <c r="E162" s="5" t="n">
        <v>161</v>
      </c>
    </row>
    <row r="163" customFormat="false" ht="14.25" hidden="false" customHeight="false" outlineLevel="0" collapsed="false">
      <c r="A163" s="5" t="s">
        <v>166</v>
      </c>
      <c r="B163" s="5" t="n">
        <v>198</v>
      </c>
      <c r="C163" s="4" t="n">
        <v>69.7916666666667</v>
      </c>
      <c r="D163" s="4" t="n">
        <f aca="false">B163*55/258+C163*45/83.842</f>
        <v>79.6681534980248</v>
      </c>
      <c r="E163" s="5" t="n">
        <v>162</v>
      </c>
    </row>
    <row r="164" customFormat="false" ht="14.25" hidden="false" customHeight="false" outlineLevel="0" collapsed="false">
      <c r="A164" s="5" t="s">
        <v>167</v>
      </c>
      <c r="B164" s="5" t="n">
        <v>214</v>
      </c>
      <c r="C164" s="4" t="n">
        <v>63.3666666666667</v>
      </c>
      <c r="D164" s="4" t="n">
        <f aca="false">B164*55/258+C164*45/83.842</f>
        <v>79.6305555540146</v>
      </c>
      <c r="E164" s="5" t="n">
        <v>163</v>
      </c>
    </row>
    <row r="165" customFormat="false" ht="14.25" hidden="false" customHeight="false" outlineLevel="0" collapsed="false">
      <c r="A165" s="5" t="s">
        <v>168</v>
      </c>
      <c r="B165" s="5" t="n">
        <v>181</v>
      </c>
      <c r="C165" s="4" t="n">
        <v>76.3333333333333</v>
      </c>
      <c r="D165" s="4" t="n">
        <f aca="false">B165*55/258+C165*45/83.842</f>
        <v>79.5551909285258</v>
      </c>
      <c r="E165" s="5" t="n">
        <v>164</v>
      </c>
    </row>
    <row r="166" customFormat="false" ht="14.25" hidden="false" customHeight="false" outlineLevel="0" collapsed="false">
      <c r="A166" s="5" t="s">
        <v>169</v>
      </c>
      <c r="B166" s="5" t="n">
        <v>203</v>
      </c>
      <c r="C166" s="4" t="n">
        <v>67.55</v>
      </c>
      <c r="D166" s="4" t="n">
        <f aca="false">B166*55/258+C166*45/83.842</f>
        <v>79.5308890347274</v>
      </c>
      <c r="E166" s="5" t="n">
        <v>165</v>
      </c>
    </row>
    <row r="167" customFormat="false" ht="14.25" hidden="false" customHeight="false" outlineLevel="0" collapsed="false">
      <c r="A167" s="5" t="s">
        <v>170</v>
      </c>
      <c r="B167" s="5" t="n">
        <v>201</v>
      </c>
      <c r="C167" s="4" t="n">
        <v>68.2833333333333</v>
      </c>
      <c r="D167" s="4" t="n">
        <f aca="false">B167*55/258+C167*45/83.842</f>
        <v>79.4981299265562</v>
      </c>
      <c r="E167" s="5" t="n">
        <v>166</v>
      </c>
    </row>
    <row r="168" customFormat="false" ht="14.25" hidden="false" customHeight="false" outlineLevel="0" collapsed="false">
      <c r="A168" s="5" t="s">
        <v>171</v>
      </c>
      <c r="B168" s="5" t="n">
        <v>203</v>
      </c>
      <c r="C168" s="4" t="n">
        <v>67.4</v>
      </c>
      <c r="D168" s="4" t="n">
        <f aca="false">B168*55/258+C168*45/83.842</f>
        <v>79.4503804590732</v>
      </c>
      <c r="E168" s="5" t="n">
        <v>167</v>
      </c>
    </row>
    <row r="169" customFormat="false" ht="14.25" hidden="false" customHeight="false" outlineLevel="0" collapsed="false">
      <c r="A169" s="5" t="s">
        <v>172</v>
      </c>
      <c r="B169" s="5" t="n">
        <v>192</v>
      </c>
      <c r="C169" s="4" t="n">
        <v>71.75</v>
      </c>
      <c r="D169" s="4" t="n">
        <f aca="false">B169*55/258+C169*45/83.842</f>
        <v>79.4401679127351</v>
      </c>
      <c r="E169" s="5" t="n">
        <v>168</v>
      </c>
    </row>
    <row r="170" customFormat="false" ht="14.25" hidden="false" customHeight="false" outlineLevel="0" collapsed="false">
      <c r="A170" s="5" t="s">
        <v>173</v>
      </c>
      <c r="B170" s="5" t="n">
        <v>183</v>
      </c>
      <c r="C170" s="4" t="n">
        <v>75.1083333333333</v>
      </c>
      <c r="D170" s="4" t="n">
        <f aca="false">B170*55/258+C170*45/83.842</f>
        <v>79.324060816497</v>
      </c>
      <c r="E170" s="5" t="n">
        <v>169</v>
      </c>
    </row>
    <row r="171" customFormat="false" ht="14.25" hidden="false" customHeight="false" outlineLevel="0" collapsed="false">
      <c r="A171" s="5" t="s">
        <v>174</v>
      </c>
      <c r="B171" s="5" t="n">
        <v>194</v>
      </c>
      <c r="C171" s="4" t="n">
        <v>70.675</v>
      </c>
      <c r="D171" s="4" t="n">
        <f aca="false">B171*55/258+C171*45/83.842</f>
        <v>79.2895463763606</v>
      </c>
      <c r="E171" s="5" t="n">
        <v>170</v>
      </c>
    </row>
    <row r="172" customFormat="false" ht="14.25" hidden="false" customHeight="false" outlineLevel="0" collapsed="false">
      <c r="A172" s="5" t="s">
        <v>175</v>
      </c>
      <c r="B172" s="5" t="n">
        <v>180</v>
      </c>
      <c r="C172" s="4" t="n">
        <v>76.1916666666667</v>
      </c>
      <c r="D172" s="4" t="n">
        <f aca="false">B172*55/258+C172*45/83.842</f>
        <v>79.2659767569454</v>
      </c>
      <c r="E172" s="5" t="n">
        <v>171</v>
      </c>
    </row>
    <row r="173" customFormat="false" ht="14.25" hidden="false" customHeight="false" outlineLevel="0" collapsed="false">
      <c r="A173" s="5" t="s">
        <v>176</v>
      </c>
      <c r="B173" s="5" t="n">
        <v>206</v>
      </c>
      <c r="C173" s="4" t="n">
        <v>65.8333333333333</v>
      </c>
      <c r="D173" s="4" t="n">
        <f aca="false">B173*55/258+C173*45/83.842</f>
        <v>79.2490479970724</v>
      </c>
      <c r="E173" s="5" t="n">
        <v>172</v>
      </c>
    </row>
    <row r="174" customFormat="false" ht="14.25" hidden="false" customHeight="false" outlineLevel="0" collapsed="false">
      <c r="A174" s="5" t="s">
        <v>177</v>
      </c>
      <c r="B174" s="5" t="n">
        <v>182</v>
      </c>
      <c r="C174" s="4" t="n">
        <v>75.3166666666667</v>
      </c>
      <c r="D174" s="4" t="n">
        <f aca="false">B174*55/258+C174*45/83.842</f>
        <v>79.2226999881098</v>
      </c>
      <c r="E174" s="5" t="n">
        <v>173</v>
      </c>
    </row>
    <row r="175" customFormat="false" ht="14.25" hidden="false" customHeight="false" outlineLevel="0" collapsed="false">
      <c r="A175" s="5" t="s">
        <v>178</v>
      </c>
      <c r="B175" s="5" t="n">
        <v>202</v>
      </c>
      <c r="C175" s="4" t="n">
        <v>67.225</v>
      </c>
      <c r="D175" s="4" t="n">
        <f aca="false">B175*55/258+C175*45/83.842</f>
        <v>79.1432754929029</v>
      </c>
      <c r="E175" s="5" t="n">
        <v>174</v>
      </c>
    </row>
    <row r="176" customFormat="false" ht="14.25" hidden="false" customHeight="false" outlineLevel="0" collapsed="false">
      <c r="A176" s="5" t="s">
        <v>179</v>
      </c>
      <c r="B176" s="5" t="n">
        <v>179</v>
      </c>
      <c r="C176" s="4" t="n">
        <v>76.3166666666667</v>
      </c>
      <c r="D176" s="4" t="n">
        <f aca="false">B176*55/258+C176*45/83.842</f>
        <v>79.1198889420836</v>
      </c>
      <c r="E176" s="5" t="n">
        <v>175</v>
      </c>
    </row>
    <row r="177" customFormat="false" ht="14.25" hidden="false" customHeight="false" outlineLevel="0" collapsed="false">
      <c r="A177" s="5" t="s">
        <v>180</v>
      </c>
      <c r="B177" s="5" t="n">
        <v>186</v>
      </c>
      <c r="C177" s="4" t="n">
        <v>73.4666666666667</v>
      </c>
      <c r="D177" s="4" t="n">
        <f aca="false">B177*55/258+C177*45/83.842</f>
        <v>79.0824740666692</v>
      </c>
      <c r="E177" s="5" t="n">
        <v>176</v>
      </c>
    </row>
    <row r="178" customFormat="false" ht="14.25" hidden="false" customHeight="false" outlineLevel="0" collapsed="false">
      <c r="A178" s="5" t="s">
        <v>181</v>
      </c>
      <c r="B178" s="5" t="n">
        <v>188</v>
      </c>
      <c r="C178" s="4" t="n">
        <v>72.4916666666667</v>
      </c>
      <c r="D178" s="4" t="n">
        <f aca="false">B178*55/258+C178*45/83.842</f>
        <v>78.9855249140641</v>
      </c>
      <c r="E178" s="5" t="n">
        <v>177</v>
      </c>
    </row>
    <row r="179" customFormat="false" ht="14.25" hidden="false" customHeight="false" outlineLevel="0" collapsed="false">
      <c r="A179" s="5" t="s">
        <v>182</v>
      </c>
      <c r="B179" s="5" t="n">
        <v>175</v>
      </c>
      <c r="C179" s="4" t="n">
        <v>77.5916666666667</v>
      </c>
      <c r="D179" s="4" t="n">
        <f aca="false">B179*55/258+C179*45/83.842</f>
        <v>78.9514986568498</v>
      </c>
      <c r="E179" s="5" t="n">
        <v>178</v>
      </c>
    </row>
    <row r="180" customFormat="false" ht="14.25" hidden="false" customHeight="false" outlineLevel="0" collapsed="false">
      <c r="A180" s="5" t="s">
        <v>183</v>
      </c>
      <c r="B180" s="5" t="n">
        <v>191</v>
      </c>
      <c r="C180" s="4" t="n">
        <v>71.225</v>
      </c>
      <c r="D180" s="4" t="n">
        <f aca="false">B180*55/258+C180*45/83.842</f>
        <v>78.9452096033717</v>
      </c>
      <c r="E180" s="5" t="n">
        <v>179</v>
      </c>
    </row>
    <row r="181" customFormat="false" ht="14.25" hidden="false" customHeight="false" outlineLevel="0" collapsed="false">
      <c r="A181" s="5" t="s">
        <v>184</v>
      </c>
      <c r="B181" s="5" t="n">
        <v>184</v>
      </c>
      <c r="C181" s="4" t="n">
        <v>73.875</v>
      </c>
      <c r="D181" s="4" t="n">
        <f aca="false">B181*55/258+C181*45/83.842</f>
        <v>78.8752797112472</v>
      </c>
      <c r="E181" s="5" t="n">
        <v>180</v>
      </c>
    </row>
    <row r="182" customFormat="false" ht="14.25" hidden="false" customHeight="false" outlineLevel="0" collapsed="false">
      <c r="A182" s="5" t="s">
        <v>185</v>
      </c>
      <c r="B182" s="5" t="n">
        <v>189</v>
      </c>
      <c r="C182" s="4" t="n">
        <v>71.85</v>
      </c>
      <c r="D182" s="4" t="n">
        <f aca="false">B182*55/258+C182*45/83.842</f>
        <v>78.8543054127836</v>
      </c>
      <c r="E182" s="5" t="n">
        <v>181</v>
      </c>
    </row>
    <row r="183" customFormat="false" ht="14.25" hidden="false" customHeight="false" outlineLevel="0" collapsed="false">
      <c r="A183" s="5" t="s">
        <v>186</v>
      </c>
      <c r="B183" s="5" t="n">
        <v>186</v>
      </c>
      <c r="C183" s="4" t="n">
        <v>73.0183333333333</v>
      </c>
      <c r="D183" s="4" t="n">
        <f aca="false">B183*55/258+C183*45/83.842</f>
        <v>78.841842879436</v>
      </c>
      <c r="E183" s="5" t="n">
        <v>182</v>
      </c>
    </row>
    <row r="184" customFormat="false" ht="14.25" hidden="false" customHeight="false" outlineLevel="0" collapsed="false">
      <c r="A184" s="5" t="s">
        <v>187</v>
      </c>
      <c r="B184" s="5" t="n">
        <v>188</v>
      </c>
      <c r="C184" s="4" t="n">
        <v>72.1186666666667</v>
      </c>
      <c r="D184" s="4" t="n">
        <f aca="false">B184*55/258+C184*45/83.842</f>
        <v>78.785326922604</v>
      </c>
      <c r="E184" s="5" t="n">
        <v>183</v>
      </c>
    </row>
    <row r="185" customFormat="false" ht="14.25" hidden="false" customHeight="false" outlineLevel="0" collapsed="false">
      <c r="A185" s="5" t="s">
        <v>188</v>
      </c>
      <c r="B185" s="5" t="n">
        <v>191</v>
      </c>
      <c r="C185" s="4" t="n">
        <v>70.7826666666667</v>
      </c>
      <c r="D185" s="4" t="n">
        <f aca="false">B185*55/258+C185*45/83.842</f>
        <v>78.7077987591648</v>
      </c>
      <c r="E185" s="5" t="n">
        <v>184</v>
      </c>
    </row>
    <row r="186" customFormat="false" ht="14.25" hidden="false" customHeight="false" outlineLevel="0" collapsed="false">
      <c r="A186" s="5" t="s">
        <v>189</v>
      </c>
      <c r="B186" s="5" t="n">
        <v>190</v>
      </c>
      <c r="C186" s="4" t="n">
        <v>71.0666666666667</v>
      </c>
      <c r="D186" s="4" t="n">
        <f aca="false">B186*55/258+C186*45/83.842</f>
        <v>78.6470500344964</v>
      </c>
      <c r="E186" s="5" t="n">
        <v>185</v>
      </c>
    </row>
    <row r="187" customFormat="false" ht="14.25" hidden="false" customHeight="false" outlineLevel="0" collapsed="false">
      <c r="A187" s="5" t="s">
        <v>190</v>
      </c>
      <c r="B187" s="5" t="n">
        <v>201</v>
      </c>
      <c r="C187" s="4" t="n">
        <v>66.6503333333333</v>
      </c>
      <c r="D187" s="4" t="n">
        <f aca="false">B187*55/258+C187*45/83.842</f>
        <v>78.6216598996007</v>
      </c>
      <c r="E187" s="5" t="n">
        <v>186</v>
      </c>
    </row>
    <row r="188" customFormat="false" ht="14.25" hidden="false" customHeight="false" outlineLevel="0" collapsed="false">
      <c r="A188" s="5" t="s">
        <v>191</v>
      </c>
      <c r="B188" s="5" t="n">
        <v>190</v>
      </c>
      <c r="C188" s="4" t="n">
        <v>71.0033333333333</v>
      </c>
      <c r="D188" s="4" t="n">
        <f aca="false">B188*55/258+C188*45/83.842</f>
        <v>78.6130575247757</v>
      </c>
      <c r="E188" s="5" t="n">
        <v>187</v>
      </c>
    </row>
    <row r="189" customFormat="false" ht="14.25" hidden="false" customHeight="false" outlineLevel="0" collapsed="false">
      <c r="A189" s="5" t="s">
        <v>192</v>
      </c>
      <c r="B189" s="5" t="n">
        <v>193</v>
      </c>
      <c r="C189" s="4" t="n">
        <v>69.805</v>
      </c>
      <c r="D189" s="4" t="n">
        <f aca="false">B189*55/258+C189*45/83.842</f>
        <v>78.6094183429925</v>
      </c>
      <c r="E189" s="5" t="n">
        <v>188</v>
      </c>
    </row>
    <row r="190" customFormat="false" ht="14.25" hidden="false" customHeight="false" outlineLevel="0" collapsed="false">
      <c r="A190" s="5" t="s">
        <v>193</v>
      </c>
      <c r="B190" s="5" t="n">
        <v>198</v>
      </c>
      <c r="C190" s="4" t="n">
        <v>67.8083333333333</v>
      </c>
      <c r="D190" s="4" t="n">
        <f aca="false">B190*55/258+C190*45/83.842</f>
        <v>78.6036512199303</v>
      </c>
      <c r="E190" s="5" t="n">
        <v>189</v>
      </c>
    </row>
    <row r="191" customFormat="false" ht="14.25" hidden="false" customHeight="false" outlineLevel="0" collapsed="false">
      <c r="A191" s="5" t="s">
        <v>194</v>
      </c>
      <c r="B191" s="5" t="n">
        <v>210</v>
      </c>
      <c r="C191" s="4" t="n">
        <v>62.65</v>
      </c>
      <c r="D191" s="4" t="n">
        <f aca="false">B191*55/258+C191*45/83.842</f>
        <v>78.3931902920388</v>
      </c>
      <c r="E191" s="5" t="n">
        <v>190</v>
      </c>
    </row>
    <row r="192" customFormat="false" ht="14.25" hidden="false" customHeight="false" outlineLevel="0" collapsed="false">
      <c r="A192" s="5" t="s">
        <v>195</v>
      </c>
      <c r="B192" s="5" t="n">
        <v>185</v>
      </c>
      <c r="C192" s="4" t="n">
        <v>72.5083333333333</v>
      </c>
      <c r="D192" s="4" t="n">
        <f aca="false">B192*55/258+C192*45/83.842</f>
        <v>78.3549354276381</v>
      </c>
      <c r="E192" s="5" t="n">
        <v>191</v>
      </c>
    </row>
    <row r="193" customFormat="false" ht="14.25" hidden="false" customHeight="false" outlineLevel="0" collapsed="false">
      <c r="A193" s="5" t="s">
        <v>196</v>
      </c>
      <c r="B193" s="5" t="n">
        <v>188</v>
      </c>
      <c r="C193" s="4" t="n">
        <v>71.3166666666667</v>
      </c>
      <c r="D193" s="4" t="n">
        <f aca="false">B193*55/258+C193*45/83.842</f>
        <v>78.3548744047728</v>
      </c>
      <c r="E193" s="5" t="n">
        <v>192</v>
      </c>
    </row>
    <row r="194" customFormat="false" ht="14.25" hidden="false" customHeight="false" outlineLevel="0" collapsed="false">
      <c r="A194" s="5" t="s">
        <v>197</v>
      </c>
      <c r="B194" s="5" t="n">
        <v>187</v>
      </c>
      <c r="C194" s="4" t="n">
        <v>71.71</v>
      </c>
      <c r="D194" s="4" t="n">
        <f aca="false">B194*55/258+C194*45/83.842</f>
        <v>78.3528074863591</v>
      </c>
      <c r="E194" s="5" t="n">
        <v>193</v>
      </c>
    </row>
    <row r="195" customFormat="false" ht="14.25" hidden="false" customHeight="false" outlineLevel="0" collapsed="false">
      <c r="A195" s="5" t="s">
        <v>198</v>
      </c>
      <c r="B195" s="5" t="n">
        <v>178</v>
      </c>
      <c r="C195" s="4" t="n">
        <v>75.275</v>
      </c>
      <c r="D195" s="4" t="n">
        <f aca="false">B195*55/258+C195*45/83.842</f>
        <v>78.3476233165779</v>
      </c>
      <c r="E195" s="5" t="n">
        <v>194</v>
      </c>
    </row>
    <row r="196" customFormat="false" ht="14.25" hidden="false" customHeight="false" outlineLevel="0" collapsed="false">
      <c r="A196" s="5" t="s">
        <v>199</v>
      </c>
      <c r="B196" s="5" t="n">
        <v>194</v>
      </c>
      <c r="C196" s="4" t="n">
        <v>68.9083333333333</v>
      </c>
      <c r="D196" s="4" t="n">
        <f aca="false">B196*55/258+C196*45/83.842</f>
        <v>78.3413342630999</v>
      </c>
      <c r="E196" s="5" t="n">
        <v>195</v>
      </c>
    </row>
    <row r="197" customFormat="false" ht="14.25" hidden="false" customHeight="false" outlineLevel="0" collapsed="false">
      <c r="A197" s="5" t="s">
        <v>200</v>
      </c>
      <c r="B197" s="5" t="n">
        <v>202</v>
      </c>
      <c r="C197" s="4" t="n">
        <v>65.7083333333333</v>
      </c>
      <c r="D197" s="4" t="n">
        <f aca="false">B197*55/258+C197*45/83.842</f>
        <v>78.329244339066</v>
      </c>
      <c r="E197" s="5" t="n">
        <v>196</v>
      </c>
    </row>
    <row r="198" customFormat="false" ht="14.25" hidden="false" customHeight="false" outlineLevel="0" collapsed="false">
      <c r="A198" s="5" t="s">
        <v>201</v>
      </c>
      <c r="B198" s="5" t="n">
        <v>212</v>
      </c>
      <c r="C198" s="4" t="n">
        <v>61.6583333333333</v>
      </c>
      <c r="D198" s="4" t="n">
        <f aca="false">B198*55/258+C198*45/83.842</f>
        <v>78.2872957421388</v>
      </c>
      <c r="E198" s="5" t="n">
        <v>197</v>
      </c>
    </row>
    <row r="199" customFormat="false" ht="14.25" hidden="false" customHeight="false" outlineLevel="0" collapsed="false">
      <c r="A199" s="5" t="s">
        <v>202</v>
      </c>
      <c r="B199" s="5" t="n">
        <v>205</v>
      </c>
      <c r="C199" s="4" t="n">
        <v>64.425</v>
      </c>
      <c r="D199" s="4" t="n">
        <f aca="false">B199*55/258+C199*45/83.842</f>
        <v>78.2799836310787</v>
      </c>
      <c r="E199" s="5" t="n">
        <v>198</v>
      </c>
    </row>
    <row r="200" customFormat="false" ht="14.25" hidden="false" customHeight="false" outlineLevel="0" collapsed="false">
      <c r="A200" s="5" t="s">
        <v>203</v>
      </c>
      <c r="B200" s="5" t="n">
        <v>196</v>
      </c>
      <c r="C200" s="4" t="n">
        <v>67.975</v>
      </c>
      <c r="D200" s="4" t="n">
        <f aca="false">B200*55/258+C200*45/83.842</f>
        <v>78.2667486037321</v>
      </c>
      <c r="E200" s="5" t="n">
        <v>199</v>
      </c>
    </row>
    <row r="201" customFormat="false" ht="14.25" hidden="false" customHeight="false" outlineLevel="0" collapsed="false">
      <c r="A201" s="5" t="s">
        <v>204</v>
      </c>
      <c r="B201" s="5" t="n">
        <v>203</v>
      </c>
      <c r="C201" s="4" t="n">
        <v>64.9333333333333</v>
      </c>
      <c r="D201" s="4" t="n">
        <f aca="false">B201*55/258+C201*45/83.842</f>
        <v>78.1264616594262</v>
      </c>
      <c r="E201" s="5" t="n">
        <v>200</v>
      </c>
    </row>
    <row r="202" customFormat="false" ht="14.25" hidden="false" customHeight="false" outlineLevel="0" collapsed="false">
      <c r="A202" s="5" t="s">
        <v>205</v>
      </c>
      <c r="B202" s="5" t="n">
        <v>205</v>
      </c>
      <c r="C202" s="4" t="n">
        <v>63.8916666666667</v>
      </c>
      <c r="D202" s="4" t="n">
        <f aca="false">B202*55/258+C202*45/83.842</f>
        <v>77.9937309176415</v>
      </c>
      <c r="E202" s="5" t="n">
        <v>201</v>
      </c>
    </row>
    <row r="203" customFormat="false" ht="14.25" hidden="false" customHeight="false" outlineLevel="0" collapsed="false">
      <c r="A203" s="5" t="s">
        <v>206</v>
      </c>
      <c r="B203" s="5" t="n">
        <v>193</v>
      </c>
      <c r="C203" s="4" t="n">
        <v>68.4</v>
      </c>
      <c r="D203" s="4" t="n">
        <f aca="false">B203*55/258+C203*45/83.842</f>
        <v>77.8553213510315</v>
      </c>
      <c r="E203" s="5" t="n">
        <v>202</v>
      </c>
    </row>
    <row r="204" customFormat="false" ht="14.25" hidden="false" customHeight="false" outlineLevel="0" collapsed="false">
      <c r="A204" s="5" t="s">
        <v>207</v>
      </c>
      <c r="B204" s="5" t="n">
        <v>180</v>
      </c>
      <c r="C204" s="4" t="n">
        <v>73.3333333333333</v>
      </c>
      <c r="D204" s="4" t="n">
        <f aca="false">B204*55/258+C204*45/83.842</f>
        <v>77.731841120868</v>
      </c>
      <c r="E204" s="5" t="n">
        <v>203</v>
      </c>
    </row>
    <row r="205" customFormat="false" ht="14.25" hidden="false" customHeight="false" outlineLevel="0" collapsed="false">
      <c r="A205" s="5" t="s">
        <v>208</v>
      </c>
      <c r="B205" s="5" t="n">
        <v>202</v>
      </c>
      <c r="C205" s="4" t="n">
        <v>64.2583333333333</v>
      </c>
      <c r="D205" s="4" t="n">
        <f aca="false">B205*55/258+C205*45/83.842</f>
        <v>77.5509947744086</v>
      </c>
      <c r="E205" s="5" t="n">
        <v>204</v>
      </c>
    </row>
    <row r="206" customFormat="false" ht="14.25" hidden="false" customHeight="false" outlineLevel="0" collapsed="false">
      <c r="A206" s="5" t="s">
        <v>209</v>
      </c>
      <c r="B206" s="5" t="n">
        <v>204</v>
      </c>
      <c r="C206" s="4" t="n">
        <v>63.1333333333333</v>
      </c>
      <c r="D206" s="4" t="n">
        <f aca="false">B206*55/258+C206*45/83.842</f>
        <v>77.3735370461494</v>
      </c>
      <c r="E206" s="5" t="n">
        <v>205</v>
      </c>
    </row>
    <row r="207" customFormat="false" ht="14.25" hidden="false" customHeight="false" outlineLevel="0" collapsed="false">
      <c r="A207" s="5" t="s">
        <v>210</v>
      </c>
      <c r="B207" s="5" t="n">
        <v>190</v>
      </c>
      <c r="C207" s="4" t="n">
        <v>68.675</v>
      </c>
      <c r="D207" s="4" t="n">
        <f aca="false">B207*55/258+C207*45/83.842</f>
        <v>77.3633855226766</v>
      </c>
      <c r="E207" s="5" t="n">
        <v>206</v>
      </c>
    </row>
    <row r="208" customFormat="false" ht="14.25" hidden="false" customHeight="false" outlineLevel="0" collapsed="false">
      <c r="A208" s="5" t="s">
        <v>211</v>
      </c>
      <c r="B208" s="5" t="n">
        <v>194</v>
      </c>
      <c r="C208" s="4" t="n">
        <v>67.0666666666667</v>
      </c>
      <c r="D208" s="4" t="n">
        <f aca="false">B208*55/258+C208*45/83.842</f>
        <v>77.3528678620121</v>
      </c>
      <c r="E208" s="5" t="n">
        <v>207</v>
      </c>
    </row>
    <row r="209" customFormat="false" ht="14.25" hidden="false" customHeight="false" outlineLevel="0" collapsed="false">
      <c r="A209" s="5" t="s">
        <v>212</v>
      </c>
      <c r="B209" s="5" t="n">
        <v>184</v>
      </c>
      <c r="C209" s="4" t="n">
        <v>71.025</v>
      </c>
      <c r="D209" s="4" t="n">
        <f aca="false">B209*55/258+C209*45/83.842</f>
        <v>77.3456167738173</v>
      </c>
      <c r="E209" s="5" t="n">
        <v>208</v>
      </c>
    </row>
    <row r="210" customFormat="false" ht="14.25" hidden="false" customHeight="false" outlineLevel="0" collapsed="false">
      <c r="A210" s="5" t="s">
        <v>213</v>
      </c>
      <c r="B210" s="5" t="n">
        <v>208</v>
      </c>
      <c r="C210" s="4" t="n">
        <v>61.4916666666667</v>
      </c>
      <c r="D210" s="4" t="n">
        <f aca="false">B210*55/258+C210*45/83.842</f>
        <v>77.3451285908951</v>
      </c>
      <c r="E210" s="5" t="n">
        <v>209</v>
      </c>
    </row>
    <row r="211" customFormat="false" ht="14.25" hidden="false" customHeight="false" outlineLevel="0" collapsed="false">
      <c r="A211" s="5" t="s">
        <v>214</v>
      </c>
      <c r="B211" s="5" t="n">
        <v>197</v>
      </c>
      <c r="C211" s="4" t="n">
        <v>65.5166666666667</v>
      </c>
      <c r="D211" s="4" t="n">
        <f aca="false">B211*55/258+C211*45/83.842</f>
        <v>77.1604807973063</v>
      </c>
      <c r="E211" s="5" t="n">
        <v>210</v>
      </c>
    </row>
    <row r="212" customFormat="false" ht="14.25" hidden="false" customHeight="false" outlineLevel="0" collapsed="false">
      <c r="A212" s="5" t="s">
        <v>215</v>
      </c>
      <c r="B212" s="5" t="n">
        <v>180</v>
      </c>
      <c r="C212" s="4" t="n">
        <v>72.2083333333333</v>
      </c>
      <c r="D212" s="4" t="n">
        <f aca="false">B212*55/258+C212*45/83.842</f>
        <v>77.1280268034614</v>
      </c>
      <c r="E212" s="5" t="n">
        <v>211</v>
      </c>
    </row>
    <row r="213" customFormat="false" ht="14.25" hidden="false" customHeight="false" outlineLevel="0" collapsed="false">
      <c r="A213" s="5" t="s">
        <v>216</v>
      </c>
      <c r="B213" s="5" t="n">
        <v>191</v>
      </c>
      <c r="C213" s="4" t="n">
        <v>67.7</v>
      </c>
      <c r="D213" s="4" t="n">
        <f aca="false">B213*55/258+C213*45/83.842</f>
        <v>77.0532580754979</v>
      </c>
      <c r="E213" s="5" t="n">
        <v>212</v>
      </c>
    </row>
    <row r="214" customFormat="false" ht="14.25" hidden="false" customHeight="false" outlineLevel="0" collapsed="false">
      <c r="A214" s="5" t="s">
        <v>217</v>
      </c>
      <c r="B214" s="5" t="n">
        <v>179</v>
      </c>
      <c r="C214" s="4" t="n">
        <v>72.2916666666667</v>
      </c>
      <c r="D214" s="4" t="n">
        <f aca="false">B214*55/258+C214*45/83.842</f>
        <v>76.9595754953623</v>
      </c>
      <c r="E214" s="5" t="n">
        <v>213</v>
      </c>
    </row>
    <row r="215" customFormat="false" ht="14.25" hidden="false" customHeight="false" outlineLevel="0" collapsed="false">
      <c r="A215" s="5" t="s">
        <v>218</v>
      </c>
      <c r="B215" s="5" t="n">
        <v>189</v>
      </c>
      <c r="C215" s="4" t="n">
        <v>68.2916666666667</v>
      </c>
      <c r="D215" s="4" t="n">
        <f aca="false">B215*55/258+C215*45/83.842</f>
        <v>76.9444630903199</v>
      </c>
      <c r="E215" s="5" t="n">
        <v>214</v>
      </c>
    </row>
    <row r="216" customFormat="false" ht="14.25" hidden="false" customHeight="false" outlineLevel="0" collapsed="false">
      <c r="A216" s="5" t="s">
        <v>219</v>
      </c>
      <c r="B216" s="5" t="n">
        <v>199</v>
      </c>
      <c r="C216" s="4" t="n">
        <v>64.2916666666667</v>
      </c>
      <c r="D216" s="4" t="n">
        <f aca="false">B216*55/258+C216*45/83.842</f>
        <v>76.9293506852775</v>
      </c>
      <c r="E216" s="5" t="n">
        <v>215</v>
      </c>
    </row>
    <row r="217" customFormat="false" ht="14.25" hidden="false" customHeight="false" outlineLevel="0" collapsed="false">
      <c r="A217" s="5" t="s">
        <v>220</v>
      </c>
      <c r="B217" s="5" t="n">
        <v>189</v>
      </c>
      <c r="C217" s="4" t="n">
        <v>67.8583333333333</v>
      </c>
      <c r="D217" s="4" t="n">
        <f aca="false">B217*55/258+C217*45/83.842</f>
        <v>76.7118827606522</v>
      </c>
      <c r="E217" s="5" t="n">
        <v>216</v>
      </c>
    </row>
    <row r="218" customFormat="false" ht="14.25" hidden="false" customHeight="false" outlineLevel="0" collapsed="false">
      <c r="A218" s="5" t="s">
        <v>221</v>
      </c>
      <c r="B218" s="5" t="n">
        <v>198</v>
      </c>
      <c r="C218" s="4" t="n">
        <v>64.15</v>
      </c>
      <c r="D218" s="4" t="n">
        <f aca="false">B218*55/258+C218*45/83.842</f>
        <v>76.6401365136971</v>
      </c>
      <c r="E218" s="5" t="n">
        <v>217</v>
      </c>
    </row>
    <row r="219" customFormat="false" ht="14.25" hidden="false" customHeight="false" outlineLevel="0" collapsed="false">
      <c r="A219" s="5" t="s">
        <v>222</v>
      </c>
      <c r="B219" s="5" t="n">
        <v>191</v>
      </c>
      <c r="C219" s="4" t="n">
        <v>66.8666666666667</v>
      </c>
      <c r="D219" s="4" t="n">
        <f aca="false">B219*55/258+C219*45/83.842</f>
        <v>76.6059882107523</v>
      </c>
      <c r="E219" s="5" t="n">
        <v>218</v>
      </c>
    </row>
    <row r="220" customFormat="false" ht="14.25" hidden="false" customHeight="false" outlineLevel="0" collapsed="false">
      <c r="A220" s="5" t="s">
        <v>223</v>
      </c>
      <c r="B220" s="5" t="n">
        <v>205</v>
      </c>
      <c r="C220" s="4" t="n">
        <v>60.925</v>
      </c>
      <c r="D220" s="4" t="n">
        <f aca="false">B220*55/258+C220*45/83.842</f>
        <v>76.4014501991472</v>
      </c>
      <c r="E220" s="5" t="n">
        <v>219</v>
      </c>
    </row>
    <row r="221" customFormat="false" ht="14.25" hidden="false" customHeight="false" outlineLevel="0" collapsed="false">
      <c r="A221" s="5" t="s">
        <v>224</v>
      </c>
      <c r="B221" s="5" t="n">
        <v>198</v>
      </c>
      <c r="C221" s="4" t="n">
        <v>63.675</v>
      </c>
      <c r="D221" s="4" t="n">
        <f aca="false">B221*55/258+C221*45/83.842</f>
        <v>76.3851926907922</v>
      </c>
      <c r="E221" s="5" t="n">
        <v>220</v>
      </c>
    </row>
    <row r="222" customFormat="false" ht="14.25" hidden="false" customHeight="false" outlineLevel="0" collapsed="false">
      <c r="A222" s="5" t="s">
        <v>225</v>
      </c>
      <c r="B222" s="5" t="n">
        <v>186</v>
      </c>
      <c r="C222" s="4" t="n">
        <v>68.275</v>
      </c>
      <c r="D222" s="4" t="n">
        <f aca="false">B222*55/258+C222*45/83.842</f>
        <v>76.2959828093041</v>
      </c>
      <c r="E222" s="5" t="n">
        <v>221</v>
      </c>
    </row>
    <row r="223" customFormat="false" ht="14.25" hidden="false" customHeight="false" outlineLevel="0" collapsed="false">
      <c r="A223" s="5" t="s">
        <v>226</v>
      </c>
      <c r="B223" s="5" t="n">
        <v>199</v>
      </c>
      <c r="C223" s="4" t="n">
        <v>62.7</v>
      </c>
      <c r="D223" s="4" t="n">
        <f aca="false">B223*55/258+C223*45/83.842</f>
        <v>76.0750652436135</v>
      </c>
      <c r="E223" s="5" t="n">
        <v>222</v>
      </c>
    </row>
    <row r="224" customFormat="false" ht="14.25" hidden="false" customHeight="false" outlineLevel="0" collapsed="false">
      <c r="A224" s="5" t="s">
        <v>227</v>
      </c>
      <c r="B224" s="5" t="n">
        <v>209</v>
      </c>
      <c r="C224" s="4" t="n">
        <v>58.6083333333333</v>
      </c>
      <c r="D224" s="4" t="n">
        <f aca="false">B224*55/258+C224*45/83.842</f>
        <v>76.010753153449</v>
      </c>
      <c r="E224" s="5" t="n">
        <v>223</v>
      </c>
    </row>
    <row r="225" customFormat="false" ht="14.25" hidden="false" customHeight="false" outlineLevel="0" collapsed="false">
      <c r="A225" s="5" t="s">
        <v>228</v>
      </c>
      <c r="B225" s="5" t="n">
        <v>190</v>
      </c>
      <c r="C225" s="4" t="n">
        <v>65.7333333333333</v>
      </c>
      <c r="D225" s="4" t="n">
        <f aca="false">B225*55/258+C225*45/83.842</f>
        <v>75.7845229001246</v>
      </c>
      <c r="E225" s="5" t="n">
        <v>224</v>
      </c>
    </row>
    <row r="226" customFormat="false" ht="14.25" hidden="false" customHeight="false" outlineLevel="0" collapsed="false">
      <c r="A226" s="5" t="s">
        <v>229</v>
      </c>
      <c r="B226" s="5" t="n">
        <v>195</v>
      </c>
      <c r="C226" s="4" t="n">
        <v>63.5166666666667</v>
      </c>
      <c r="D226" s="4" t="n">
        <f aca="false">B226*55/258+C226*45/83.842</f>
        <v>75.6606765327696</v>
      </c>
      <c r="E226" s="5" t="n">
        <v>225</v>
      </c>
    </row>
    <row r="227" customFormat="false" ht="14.25" hidden="false" customHeight="false" outlineLevel="0" collapsed="false">
      <c r="A227" s="5" t="s">
        <v>230</v>
      </c>
      <c r="B227" s="5" t="n">
        <v>206</v>
      </c>
      <c r="C227" s="4" t="n">
        <v>58.4083333333333</v>
      </c>
      <c r="D227" s="4" t="n">
        <f aca="false">B227*55/258+C227*45/83.842</f>
        <v>75.2638735021891</v>
      </c>
      <c r="E227" s="5" t="n">
        <v>226</v>
      </c>
    </row>
    <row r="228" customFormat="false" ht="14.25" hidden="false" customHeight="false" outlineLevel="0" collapsed="false">
      <c r="A228" s="5" t="s">
        <v>231</v>
      </c>
      <c r="B228" s="5" t="n">
        <v>204</v>
      </c>
      <c r="C228" s="4" t="n">
        <v>59.1916666666667</v>
      </c>
      <c r="D228" s="4" t="n">
        <f aca="false">B228*55/258+C228*45/83.842</f>
        <v>75.2579505859027</v>
      </c>
      <c r="E228" s="5" t="n">
        <v>227</v>
      </c>
    </row>
    <row r="229" customFormat="false" ht="14.25" hidden="false" customHeight="false" outlineLevel="0" collapsed="false">
      <c r="A229" s="5" t="s">
        <v>232</v>
      </c>
      <c r="B229" s="5" t="n">
        <v>196</v>
      </c>
      <c r="C229" s="4" t="n">
        <v>62.3666666666667</v>
      </c>
      <c r="D229" s="4" t="n">
        <f aca="false">B229*55/258+C229*45/83.842</f>
        <v>75.2566224139943</v>
      </c>
      <c r="E229" s="5" t="n">
        <v>228</v>
      </c>
    </row>
    <row r="230" customFormat="false" ht="14.25" hidden="false" customHeight="false" outlineLevel="0" collapsed="false">
      <c r="A230" s="5" t="s">
        <v>233</v>
      </c>
      <c r="B230" s="5" t="n">
        <v>189</v>
      </c>
      <c r="C230" s="4" t="n">
        <v>65.1416666666667</v>
      </c>
      <c r="D230" s="4" t="n">
        <f aca="false">B230*55/258+C230*45/83.842</f>
        <v>75.2537830015816</v>
      </c>
      <c r="E230" s="5" t="n">
        <v>229</v>
      </c>
    </row>
    <row r="231" customFormat="false" ht="14.25" hidden="false" customHeight="false" outlineLevel="0" collapsed="false">
      <c r="A231" s="5" t="s">
        <v>234</v>
      </c>
      <c r="B231" s="5" t="n">
        <v>190</v>
      </c>
      <c r="C231" s="4" t="n">
        <v>64.675</v>
      </c>
      <c r="D231" s="4" t="n">
        <f aca="false">B231*55/258+C231*45/83.842</f>
        <v>75.2164901718977</v>
      </c>
      <c r="E231" s="5" t="n">
        <v>230</v>
      </c>
    </row>
    <row r="232" customFormat="false" ht="14.25" hidden="false" customHeight="false" outlineLevel="0" collapsed="false">
      <c r="A232" s="5" t="s">
        <v>235</v>
      </c>
      <c r="B232" s="5" t="n">
        <v>186</v>
      </c>
      <c r="C232" s="4" t="n">
        <v>66.0416666666667</v>
      </c>
      <c r="D232" s="4" t="n">
        <f aca="false">B232*55/258+C232*45/83.842</f>
        <v>75.0972995717859</v>
      </c>
      <c r="E232" s="5" t="n">
        <v>231</v>
      </c>
    </row>
    <row r="233" customFormat="false" ht="14.25" hidden="false" customHeight="false" outlineLevel="0" collapsed="false">
      <c r="A233" s="5" t="s">
        <v>236</v>
      </c>
      <c r="B233" s="5" t="n">
        <v>194</v>
      </c>
      <c r="C233" s="4" t="n">
        <v>62.325</v>
      </c>
      <c r="D233" s="4" t="n">
        <f aca="false">B233*55/258+C233*45/83.842</f>
        <v>74.8079023316097</v>
      </c>
      <c r="E233" s="5" t="n">
        <v>232</v>
      </c>
    </row>
    <row r="234" customFormat="false" ht="14.25" hidden="false" customHeight="false" outlineLevel="0" collapsed="false">
      <c r="A234" s="5" t="s">
        <v>237</v>
      </c>
      <c r="B234" s="5" t="n">
        <v>185</v>
      </c>
      <c r="C234" s="4" t="n">
        <v>65.8666666666667</v>
      </c>
      <c r="D234" s="4" t="n">
        <f aca="false">B234*55/258+C234*45/83.842</f>
        <v>74.7901946056157</v>
      </c>
      <c r="E234" s="5" t="n">
        <v>233</v>
      </c>
    </row>
    <row r="235" customFormat="false" ht="14.25" hidden="false" customHeight="false" outlineLevel="0" collapsed="false">
      <c r="A235" s="5" t="s">
        <v>238</v>
      </c>
      <c r="B235" s="5" t="n">
        <v>191</v>
      </c>
      <c r="C235" s="4" t="n">
        <v>63.325</v>
      </c>
      <c r="D235" s="4" t="n">
        <f aca="false">B235*55/258+C235*45/83.842</f>
        <v>74.7050912855835</v>
      </c>
      <c r="E235" s="5" t="n">
        <v>234</v>
      </c>
    </row>
    <row r="236" customFormat="false" ht="14.25" hidden="false" customHeight="false" outlineLevel="0" collapsed="false">
      <c r="A236" s="5" t="s">
        <v>239</v>
      </c>
      <c r="B236" s="5" t="n">
        <v>195</v>
      </c>
      <c r="C236" s="4" t="n">
        <v>61.675</v>
      </c>
      <c r="D236" s="4" t="n">
        <f aca="false">B236*55/258+C236*45/83.842</f>
        <v>74.6722101316818</v>
      </c>
      <c r="E236" s="5" t="n">
        <v>235</v>
      </c>
    </row>
    <row r="237" customFormat="false" ht="14.25" hidden="false" customHeight="false" outlineLevel="0" collapsed="false">
      <c r="A237" s="5" t="s">
        <v>240</v>
      </c>
      <c r="B237" s="5" t="n">
        <v>186</v>
      </c>
      <c r="C237" s="4" t="n">
        <v>65.1833333333333</v>
      </c>
      <c r="D237" s="4" t="n">
        <f aca="false">B237*55/258+C237*45/83.842</f>
        <v>74.636611611098</v>
      </c>
      <c r="E237" s="5" t="n">
        <v>236</v>
      </c>
    </row>
    <row r="238" customFormat="false" ht="14.25" hidden="false" customHeight="false" outlineLevel="0" collapsed="false">
      <c r="A238" s="5" t="s">
        <v>241</v>
      </c>
      <c r="B238" s="5" t="n">
        <v>192</v>
      </c>
      <c r="C238" s="4" t="n">
        <v>62.375</v>
      </c>
      <c r="D238" s="4" t="n">
        <f aca="false">B238*55/258+C238*45/83.842</f>
        <v>74.4083819343472</v>
      </c>
      <c r="E238" s="5" t="n">
        <v>237</v>
      </c>
    </row>
    <row r="239" customFormat="false" ht="14.25" hidden="false" customHeight="false" outlineLevel="0" collapsed="false">
      <c r="A239" s="5" t="s">
        <v>242</v>
      </c>
      <c r="B239" s="5" t="n">
        <v>191</v>
      </c>
      <c r="C239" s="4" t="n">
        <v>62.7416666666667</v>
      </c>
      <c r="D239" s="4" t="n">
        <f aca="false">B239*55/258+C239*45/83.842</f>
        <v>74.3920023802616</v>
      </c>
      <c r="E239" s="5" t="n">
        <v>238</v>
      </c>
    </row>
    <row r="240" customFormat="false" ht="14.25" hidden="false" customHeight="false" outlineLevel="0" collapsed="false">
      <c r="A240" s="5" t="s">
        <v>243</v>
      </c>
      <c r="B240" s="5" t="n">
        <v>191</v>
      </c>
      <c r="C240" s="4" t="n">
        <v>62.725</v>
      </c>
      <c r="D240" s="4" t="n">
        <f aca="false">B240*55/258+C240*45/83.842</f>
        <v>74.3830569829667</v>
      </c>
      <c r="E240" s="5" t="n">
        <v>239</v>
      </c>
    </row>
    <row r="241" customFormat="false" ht="14.25" hidden="false" customHeight="false" outlineLevel="0" collapsed="false">
      <c r="A241" s="5" t="s">
        <v>244</v>
      </c>
      <c r="B241" s="5" t="n">
        <v>188</v>
      </c>
      <c r="C241" s="4" t="n">
        <v>63.675</v>
      </c>
      <c r="D241" s="4" t="n">
        <f aca="false">B241*55/258+C241*45/83.842</f>
        <v>74.2534097450557</v>
      </c>
      <c r="E241" s="5" t="n">
        <v>240</v>
      </c>
    </row>
    <row r="242" customFormat="false" ht="14.25" hidden="false" customHeight="false" outlineLevel="0" collapsed="false">
      <c r="A242" s="5" t="s">
        <v>245</v>
      </c>
      <c r="B242" s="5" t="n">
        <v>191</v>
      </c>
      <c r="C242" s="4" t="n">
        <v>62.25</v>
      </c>
      <c r="D242" s="4" t="n">
        <f aca="false">B242*55/258+C242*45/83.842</f>
        <v>74.1281131600617</v>
      </c>
      <c r="E242" s="5" t="n">
        <v>241</v>
      </c>
    </row>
    <row r="243" customFormat="false" ht="14.25" hidden="false" customHeight="false" outlineLevel="0" collapsed="false">
      <c r="A243" s="5" t="s">
        <v>246</v>
      </c>
      <c r="B243" s="5" t="n">
        <v>186</v>
      </c>
      <c r="C243" s="4" t="n">
        <v>64.2333333333333</v>
      </c>
      <c r="D243" s="4" t="n">
        <f aca="false">B243*55/258+C243*45/83.842</f>
        <v>74.126723965288</v>
      </c>
      <c r="E243" s="5" t="n">
        <v>242</v>
      </c>
    </row>
    <row r="244" customFormat="false" ht="14.25" hidden="false" customHeight="false" outlineLevel="0" collapsed="false">
      <c r="A244" s="5" t="s">
        <v>247</v>
      </c>
      <c r="B244" s="5" t="n">
        <v>187</v>
      </c>
      <c r="C244" s="4" t="n">
        <v>63.7916666666667</v>
      </c>
      <c r="D244" s="4" t="n">
        <f aca="false">B244*55/258+C244*45/83.842</f>
        <v>74.1028492315465</v>
      </c>
      <c r="E244" s="5" t="n">
        <v>243</v>
      </c>
    </row>
    <row r="245" customFormat="false" ht="14.25" hidden="false" customHeight="false" outlineLevel="0" collapsed="false">
      <c r="A245" s="5" t="s">
        <v>248</v>
      </c>
      <c r="B245" s="5" t="n">
        <v>187</v>
      </c>
      <c r="C245" s="4" t="n">
        <v>63.7166666666667</v>
      </c>
      <c r="D245" s="4" t="n">
        <f aca="false">B245*55/258+C245*45/83.842</f>
        <v>74.0625949437194</v>
      </c>
      <c r="E245" s="5" t="n">
        <v>244</v>
      </c>
    </row>
    <row r="246" customFormat="false" ht="14.25" hidden="false" customHeight="false" outlineLevel="0" collapsed="false">
      <c r="A246" s="5" t="s">
        <v>249</v>
      </c>
      <c r="B246" s="5" t="n">
        <v>198</v>
      </c>
      <c r="C246" s="4" t="n">
        <v>59.25</v>
      </c>
      <c r="D246" s="4" t="n">
        <f aca="false">B246*55/258+C246*45/83.842</f>
        <v>74.0101897089931</v>
      </c>
      <c r="E246" s="5" t="n">
        <v>245</v>
      </c>
    </row>
    <row r="247" customFormat="false" ht="14.25" hidden="false" customHeight="false" outlineLevel="0" collapsed="false">
      <c r="A247" s="5" t="s">
        <v>250</v>
      </c>
      <c r="B247" s="5" t="n">
        <v>188</v>
      </c>
      <c r="C247" s="4" t="n">
        <v>62.1666666666667</v>
      </c>
      <c r="D247" s="4" t="n">
        <f aca="false">B247*55/258+C247*45/83.842</f>
        <v>73.4438512898662</v>
      </c>
      <c r="E247" s="5" t="n">
        <v>246</v>
      </c>
    </row>
    <row r="248" customFormat="false" ht="14.25" hidden="false" customHeight="false" outlineLevel="0" collapsed="false">
      <c r="A248" s="5" t="s">
        <v>251</v>
      </c>
      <c r="B248" s="5" t="n">
        <v>179</v>
      </c>
      <c r="C248" s="4" t="n">
        <v>65.375</v>
      </c>
      <c r="D248" s="4" t="n">
        <f aca="false">B248*55/258+C248*45/83.842</f>
        <v>73.2472356179739</v>
      </c>
      <c r="E248" s="5" t="n">
        <v>247</v>
      </c>
    </row>
    <row r="249" customFormat="false" ht="14.25" hidden="false" customHeight="false" outlineLevel="0" collapsed="false">
      <c r="A249" s="5" t="s">
        <v>252</v>
      </c>
      <c r="B249" s="5" t="n">
        <v>185</v>
      </c>
      <c r="C249" s="4" t="n">
        <v>61.225</v>
      </c>
      <c r="D249" s="4" t="n">
        <f aca="false">B249*55/258+C249*45/83.842</f>
        <v>72.2989014589827</v>
      </c>
      <c r="E249" s="5" t="n">
        <v>248</v>
      </c>
    </row>
    <row r="250" customFormat="false" ht="14.25" hidden="false" customHeight="false" outlineLevel="0" collapsed="false">
      <c r="A250" s="5" t="s">
        <v>253</v>
      </c>
      <c r="B250" s="5" t="n">
        <v>185</v>
      </c>
      <c r="C250" s="4" t="n">
        <v>60.9416666666667</v>
      </c>
      <c r="D250" s="4" t="n">
        <f aca="false">B250*55/258+C250*45/83.842</f>
        <v>72.1468297049692</v>
      </c>
      <c r="E250" s="5" t="n">
        <v>249</v>
      </c>
    </row>
    <row r="251" customFormat="false" ht="14.25" hidden="false" customHeight="false" outlineLevel="0" collapsed="false">
      <c r="A251" s="5" t="s">
        <v>254</v>
      </c>
      <c r="B251" s="5" t="n">
        <v>187</v>
      </c>
      <c r="C251" s="4" t="n">
        <v>59.2</v>
      </c>
      <c r="D251" s="4" t="n">
        <f aca="false">B251*55/258+C251*45/83.842</f>
        <v>71.6383922767982</v>
      </c>
      <c r="E251" s="5" t="n">
        <v>250</v>
      </c>
    </row>
    <row r="252" customFormat="false" ht="14.25" hidden="false" customHeight="false" outlineLevel="0" collapsed="false">
      <c r="A252" s="5" t="s">
        <v>255</v>
      </c>
      <c r="B252" s="5" t="n">
        <v>191</v>
      </c>
      <c r="C252" s="4" t="n">
        <v>54.825</v>
      </c>
      <c r="D252" s="4" t="n">
        <f aca="false">B252*55/258+C252*45/83.842</f>
        <v>70.1429386651785</v>
      </c>
      <c r="E252" s="5" t="n">
        <v>251</v>
      </c>
    </row>
    <row r="253" customFormat="false" ht="14.25" hidden="false" customHeight="false" outlineLevel="0" collapsed="false">
      <c r="A253" s="5" t="s">
        <v>256</v>
      </c>
      <c r="B253" s="5" t="n">
        <v>228</v>
      </c>
      <c r="C253" s="4" t="n">
        <v>0</v>
      </c>
      <c r="D253" s="4" t="n">
        <f aca="false">B253*55/258+C253*45/83.842</f>
        <v>48.6046511627907</v>
      </c>
      <c r="E253" s="5" t="n">
        <v>252</v>
      </c>
    </row>
    <row r="254" customFormat="false" ht="14.25" hidden="false" customHeight="false" outlineLevel="0" collapsed="false">
      <c r="A254" s="5" t="s">
        <v>257</v>
      </c>
      <c r="B254" s="5" t="n">
        <v>199</v>
      </c>
      <c r="C254" s="4" t="n">
        <v>0</v>
      </c>
      <c r="D254" s="4" t="n">
        <f aca="false">B254*55/258+C254*45/83.842</f>
        <v>42.422480620155</v>
      </c>
      <c r="E254" s="5" t="n">
        <v>253</v>
      </c>
    </row>
    <row r="255" customFormat="false" ht="14.25" hidden="false" customHeight="false" outlineLevel="0" collapsed="false">
      <c r="A255" s="5" t="s">
        <v>258</v>
      </c>
      <c r="B255" s="5" t="n">
        <v>194</v>
      </c>
      <c r="C255" s="4" t="n">
        <v>0</v>
      </c>
      <c r="D255" s="4" t="n">
        <f aca="false">B255*55/258+C255*45/83.842</f>
        <v>41.3565891472868</v>
      </c>
      <c r="E255" s="5" t="n">
        <v>254</v>
      </c>
    </row>
    <row r="256" customFormat="false" ht="14.25" hidden="false" customHeight="false" outlineLevel="0" collapsed="false">
      <c r="A256" s="5" t="s">
        <v>259</v>
      </c>
      <c r="B256" s="5" t="n">
        <v>193</v>
      </c>
      <c r="C256" s="4" t="n">
        <v>0</v>
      </c>
      <c r="D256" s="4" t="n">
        <f aca="false">B256*55/258+C256*45/83.842</f>
        <v>41.1434108527132</v>
      </c>
      <c r="E256" s="5" t="n">
        <v>255</v>
      </c>
    </row>
    <row r="257" customFormat="false" ht="14.25" hidden="false" customHeight="false" outlineLevel="0" collapsed="false">
      <c r="A257" s="5" t="s">
        <v>260</v>
      </c>
      <c r="B257" s="5" t="n">
        <v>193</v>
      </c>
      <c r="C257" s="4" t="n">
        <v>0</v>
      </c>
      <c r="D257" s="4" t="n">
        <f aca="false">B257*55/258+C257*45/83.842</f>
        <v>41.1434108527132</v>
      </c>
      <c r="E257" s="5" t="n">
        <v>256</v>
      </c>
    </row>
    <row r="258" customFormat="false" ht="14.25" hidden="false" customHeight="false" outlineLevel="0" collapsed="false">
      <c r="A258" s="5" t="s">
        <v>261</v>
      </c>
      <c r="B258" s="5" t="n">
        <v>187</v>
      </c>
      <c r="C258" s="4" t="n">
        <v>0</v>
      </c>
      <c r="D258" s="4" t="n">
        <f aca="false">B258*55/258+C258*45/83.842</f>
        <v>39.8643410852713</v>
      </c>
      <c r="E258" s="5" t="n">
        <v>257</v>
      </c>
    </row>
    <row r="259" customFormat="false" ht="14.25" hidden="false" customHeight="false" outlineLevel="0" collapsed="false">
      <c r="A259" s="5" t="s">
        <v>262</v>
      </c>
      <c r="B259" s="5" t="n">
        <v>179</v>
      </c>
      <c r="C259" s="4" t="n">
        <v>0</v>
      </c>
      <c r="D259" s="4" t="n">
        <f aca="false">B259*55/258+C259*45/83.842</f>
        <v>38.1589147286822</v>
      </c>
      <c r="E259" s="5" t="n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1:41:15Z</dcterms:created>
  <dc:creator>Changyou Gao</dc:creator>
  <dc:description/>
  <dc:language>en-US</dc:language>
  <cp:lastModifiedBy>宋海清</cp:lastModifiedBy>
  <dcterms:modified xsi:type="dcterms:W3CDTF">2008-04-02T03:49:13Z</dcterms:modified>
  <cp:revision>0</cp:revision>
  <dc:subject/>
  <dc:title/>
</cp:coreProperties>
</file>